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1_16" sheetId="1" state="visible" r:id="rId2"/>
    <sheet name="2_16" sheetId="2" state="visible" r:id="rId3"/>
    <sheet name="3_16" sheetId="3" state="visible" r:id="rId4"/>
    <sheet name="4_16" sheetId="4" state="visible" r:id="rId5"/>
    <sheet name="5_16" sheetId="5" state="visible" r:id="rId6"/>
    <sheet name="6_16" sheetId="6" state="visible" r:id="rId7"/>
    <sheet name="7_16" sheetId="7" state="visible" r:id="rId8"/>
    <sheet name="8_16" sheetId="8" state="visible" r:id="rId9"/>
    <sheet name="9_16" sheetId="9" state="visible" r:id="rId10"/>
    <sheet name="10_16" sheetId="10" state="visible" r:id="rId11"/>
    <sheet name="11_01" sheetId="11" state="visible" r:id="rId12"/>
    <sheet name="11_01_1" sheetId="12" state="visible" r:id="rId13"/>
    <sheet name="11_01_2" sheetId="13" state="visible" r:id="rId14"/>
    <sheet name="11_81" sheetId="14" state="visible" r:id="rId15"/>
    <sheet name="11_05" sheetId="15" state="visible" r:id="rId16"/>
    <sheet name="11_06" sheetId="16" state="visible" r:id="rId17"/>
    <sheet name="11_11" sheetId="17" state="visible" r:id="rId18"/>
    <sheet name="11_21" sheetId="18" state="visible" r:id="rId19"/>
    <sheet name="11_22" sheetId="19" state="visible" r:id="rId20"/>
    <sheet name="11_30" sheetId="20" state="visible" r:id="rId21"/>
    <sheet name="11_36" sheetId="21" state="visible" r:id="rId22"/>
    <sheet name="11_40" sheetId="22" state="visible" r:id="rId23"/>
    <sheet name="11_50" sheetId="23" state="visible" r:id="rId24"/>
    <sheet name="11_62" sheetId="24" state="visible" r:id="rId25"/>
    <sheet name="11_63" sheetId="25" state="visible" r:id="rId26"/>
    <sheet name="11_71" sheetId="26" state="visible" r:id="rId27"/>
    <sheet name="11_77" sheetId="27" state="visible" r:id="rId28"/>
    <sheet name="11_78" sheetId="28" state="visible" r:id="rId29"/>
    <sheet name="11_79" sheetId="29" state="visible" r:id="rId30"/>
    <sheet name="11_85" sheetId="30" state="visible" r:id="rId31"/>
    <sheet name="11_86" sheetId="31" state="visible" r:id="rId32"/>
    <sheet name="11_90" sheetId="32" state="visible" r:id="rId33"/>
    <sheet name="11_91" sheetId="33" state="visible" r:id="rId34"/>
    <sheet name="12_01" sheetId="34" state="visible" r:id="rId35"/>
    <sheet name="12_01_1" sheetId="35" state="visible" r:id="rId36"/>
    <sheet name="12_01_2" sheetId="36" state="visible" r:id="rId37"/>
    <sheet name="12_81" sheetId="37" state="visible" r:id="rId38"/>
    <sheet name="12_05" sheetId="38" state="visible" r:id="rId39"/>
    <sheet name="12_06" sheetId="39" state="visible" r:id="rId40"/>
    <sheet name="12_11" sheetId="40" state="visible" r:id="rId41"/>
    <sheet name="12_21" sheetId="41" state="visible" r:id="rId42"/>
    <sheet name="12_22" sheetId="42" state="visible" r:id="rId43"/>
    <sheet name="12_30" sheetId="43" state="visible" r:id="rId44"/>
    <sheet name="12_36" sheetId="44" state="visible" r:id="rId45"/>
    <sheet name="12_40" sheetId="45" state="visible" r:id="rId46"/>
    <sheet name="12_50" sheetId="46" state="visible" r:id="rId47"/>
    <sheet name="12_62" sheetId="47" state="visible" r:id="rId48"/>
    <sheet name="12_63" sheetId="48" state="visible" r:id="rId49"/>
    <sheet name="12_71" sheetId="49" state="visible" r:id="rId50"/>
    <sheet name="12_77" sheetId="50" state="visible" r:id="rId51"/>
    <sheet name="12_78" sheetId="51" state="visible" r:id="rId52"/>
    <sheet name="12_79" sheetId="52" state="visible" r:id="rId53"/>
    <sheet name="12_85" sheetId="53" state="visible" r:id="rId54"/>
    <sheet name="12_86" sheetId="54" state="visible" r:id="rId55"/>
    <sheet name="12_90" sheetId="55" state="visible" r:id="rId56"/>
    <sheet name="12_91" sheetId="56" state="visible" r:id="rId57"/>
    <sheet name="13_01" sheetId="57" state="visible" r:id="rId58"/>
    <sheet name="13_01_1" sheetId="58" state="visible" r:id="rId59"/>
    <sheet name="13_01_2" sheetId="59" state="visible" r:id="rId60"/>
    <sheet name="13_81" sheetId="60" state="visible" r:id="rId61"/>
    <sheet name="13_05" sheetId="61" state="visible" r:id="rId62"/>
    <sheet name="13_06" sheetId="62" state="visible" r:id="rId63"/>
    <sheet name="13_11" sheetId="63" state="visible" r:id="rId64"/>
    <sheet name="13_21" sheetId="64" state="visible" r:id="rId65"/>
    <sheet name="13_22" sheetId="65" state="visible" r:id="rId66"/>
    <sheet name="13_30" sheetId="66" state="visible" r:id="rId67"/>
    <sheet name="13_36" sheetId="67" state="visible" r:id="rId68"/>
    <sheet name="13_40" sheetId="68" state="visible" r:id="rId69"/>
    <sheet name="13_50" sheetId="69" state="visible" r:id="rId70"/>
    <sheet name="13_62" sheetId="70" state="visible" r:id="rId71"/>
    <sheet name="13_63" sheetId="71" state="visible" r:id="rId72"/>
    <sheet name="13_71" sheetId="72" state="visible" r:id="rId73"/>
    <sheet name="13_77" sheetId="73" state="visible" r:id="rId74"/>
    <sheet name="13_78" sheetId="74" state="visible" r:id="rId75"/>
    <sheet name="13_79" sheetId="75" state="visible" r:id="rId76"/>
    <sheet name="13_85" sheetId="76" state="visible" r:id="rId77"/>
    <sheet name="13_86" sheetId="77" state="visible" r:id="rId78"/>
    <sheet name="13_90" sheetId="78" state="visible" r:id="rId79"/>
    <sheet name="13_91" sheetId="79" state="visible" r:id="rId80"/>
    <sheet name="Ane14_01_geo08" sheetId="80" state="visible" r:id="rId81"/>
    <sheet name="Ane14_01_1geo08" sheetId="81" state="visible" r:id="rId82"/>
    <sheet name="Ane14_01_2geo08" sheetId="82" state="visible" r:id="rId83"/>
    <sheet name="Ane14_81_geo08" sheetId="83" state="visible" r:id="rId84"/>
    <sheet name="Ane14_05_geo08" sheetId="84" state="visible" r:id="rId85"/>
    <sheet name="Ane14_06_ge08" sheetId="85" state="visible" r:id="rId86"/>
    <sheet name="Ane14_11_geo08" sheetId="86" state="visible" r:id="rId87"/>
    <sheet name="Ane14_21_geo08" sheetId="87" state="visible" r:id="rId88"/>
    <sheet name="Ane14_22_geo08" sheetId="88" state="visible" r:id="rId89"/>
    <sheet name="Ane14_30_geo08" sheetId="89" state="visible" r:id="rId90"/>
    <sheet name="Ane14_36_geo08" sheetId="90" state="visible" r:id="rId91"/>
    <sheet name="Ane14_40_geo08" sheetId="91" state="visible" r:id="rId92"/>
    <sheet name="Ane14_50_geo08" sheetId="92" state="visible" r:id="rId93"/>
    <sheet name="Ane14_62_geo08" sheetId="93" state="visible" r:id="rId94"/>
    <sheet name="Ane14_63_geo08" sheetId="94" state="visible" r:id="rId95"/>
    <sheet name="Ane14_71_geo08" sheetId="95" state="visible" r:id="rId96"/>
    <sheet name="Ane14_77_geo08" sheetId="96" state="visible" r:id="rId97"/>
    <sheet name="Ane14_78_geo08" sheetId="97" state="visible" r:id="rId98"/>
    <sheet name="Ane14_79_geo08" sheetId="98" state="visible" r:id="rId99"/>
    <sheet name="Ane14_85geo08" sheetId="99" state="visible" r:id="rId100"/>
    <sheet name="Ane14_86_geo08" sheetId="100" state="visible" r:id="rId101"/>
    <sheet name="Ane14_90_geo08" sheetId="101" state="visible" r:id="rId102"/>
    <sheet name="Ane14_91_geo08" sheetId="102" state="visible" r:id="rId103"/>
  </sheets>
  <externalReferences>
    <externalReference r:id="rId104"/>
    <externalReference r:id="rId105"/>
    <externalReference r:id="rId106"/>
  </externalReferences>
  <definedNames>
    <definedName function="false" hidden="false" name="Excel_BuiltIn_Database" vbProcedure="false">1_16!$A$14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708">
  <si>
    <t xml:space="preserve">CAPITULO II</t>
  </si>
  <si>
    <t xml:space="preserve">Planilla Anexa 1 al Artículo 16°</t>
  </si>
  <si>
    <t xml:space="preserve">ADMINISTRACION CENTRAL</t>
  </si>
  <si>
    <t xml:space="preserve">COMPOSICION DEL GASTO POR ENTIDAD Y POR NATURALEZA ECONOMICA</t>
  </si>
  <si>
    <t xml:space="preserve">ENTIDAD</t>
  </si>
  <si>
    <t xml:space="preserve">GASTOS</t>
  </si>
  <si>
    <t xml:space="preserve">TOTAL</t>
  </si>
  <si>
    <t xml:space="preserve">CORRIENTES</t>
  </si>
  <si>
    <t xml:space="preserve">DE CAPITAL</t>
  </si>
  <si>
    <t xml:space="preserve">PODER LEGISLATIVO PROVINCIAL</t>
  </si>
  <si>
    <t xml:space="preserve">        CAMARA DE SENADORES</t>
  </si>
  <si>
    <t xml:space="preserve">        CAMARA DE DIPUTADOS</t>
  </si>
  <si>
    <t xml:space="preserve">        TRIBUNAL DE CUENTAS DE LA PROVINCIA</t>
  </si>
  <si>
    <t xml:space="preserve">PODER JUDICIAL PROVINCIAL</t>
  </si>
  <si>
    <t xml:space="preserve">PODER EJECUTIVO - GOBERNACION</t>
  </si>
  <si>
    <t xml:space="preserve">MINISTERIO DE GOBIERNO Y REFORMA DEL ESTADO</t>
  </si>
  <si>
    <t xml:space="preserve">MINISTERIO DE JUSTICIA Y DERECHOS HUMANOS</t>
  </si>
  <si>
    <t xml:space="preserve">MINISTERIO DE SEGURIDAD</t>
  </si>
  <si>
    <t xml:space="preserve">MINISTERIO DE LA PRODUCCION</t>
  </si>
  <si>
    <t xml:space="preserve">MINISTERIO DE ECONOMIA</t>
  </si>
  <si>
    <t xml:space="preserve">MINISTERIO DE EDUCACION</t>
  </si>
  <si>
    <t xml:space="preserve">MINISTERIO DE SALUD </t>
  </si>
  <si>
    <t xml:space="preserve">MINISTERIO DE OBRAS PUBLICAS Y VIVIENDA</t>
  </si>
  <si>
    <t xml:space="preserve">MINISTERIO DE AGUAS, SERVICIOS PUBLICOS Y MEDIO AMBIENTE</t>
  </si>
  <si>
    <t xml:space="preserve">MINISTERIO DE TRABAJO Y SEGURIDAD SOCIAL</t>
  </si>
  <si>
    <t xml:space="preserve">MINISTERIO DE DESARROLLO SOCIAL</t>
  </si>
  <si>
    <t xml:space="preserve">MINISTERIO DE INNOVACION Y CULTURA</t>
  </si>
  <si>
    <t xml:space="preserve">SECRETARIA DE ESTADO DE CIENCIA, TECNOLOGIA E INNOVACION</t>
  </si>
  <si>
    <t xml:space="preserve">FISCALIA DE ESTADO</t>
  </si>
  <si>
    <t xml:space="preserve">DEFENSORIA DEL PUEBLO</t>
  </si>
  <si>
    <t xml:space="preserve">SERVICIO DE LA DEUDA PUBLICA</t>
  </si>
  <si>
    <t xml:space="preserve">OBLIGACIONES A CARGO DEL TESORO</t>
  </si>
  <si>
    <r>
      <rPr>
        <u val="single"/>
        <sz val="10"/>
        <rFont val="Arial"/>
        <family val="2"/>
        <charset val="1"/>
      </rPr>
      <t xml:space="preserve">NOTA:</t>
    </r>
    <r>
      <rPr>
        <sz val="10"/>
        <rFont val="Arial"/>
        <family val="2"/>
      </rPr>
      <t xml:space="preserve"> Incluye Erogaciones Figurativas</t>
    </r>
  </si>
  <si>
    <t xml:space="preserve">Planilla Anexa 2 al Artículo 16°</t>
  </si>
  <si>
    <t xml:space="preserve">COMPOSICION DEL GASTO POR ENTIDAD Y POR FINALIDAD</t>
  </si>
  <si>
    <t xml:space="preserve">DESCRIPCION</t>
  </si>
  <si>
    <t xml:space="preserve">ADMINISTRACION</t>
  </si>
  <si>
    <t xml:space="preserve">SERVICIOS</t>
  </si>
  <si>
    <t xml:space="preserve">DEUDA</t>
  </si>
  <si>
    <t xml:space="preserve">NO</t>
  </si>
  <si>
    <t xml:space="preserve">GUBERNAMENTAL</t>
  </si>
  <si>
    <t xml:space="preserve">DE SEGURIDAD</t>
  </si>
  <si>
    <t xml:space="preserve">SOCIALES</t>
  </si>
  <si>
    <t xml:space="preserve">ECONOMICOS</t>
  </si>
  <si>
    <t xml:space="preserve">PUBLICA</t>
  </si>
  <si>
    <t xml:space="preserve">CLASIFICABLES</t>
  </si>
  <si>
    <t xml:space="preserve">PODER EJECUTIVO – GOBERNACION</t>
  </si>
  <si>
    <t xml:space="preserve">Planilla Anexa 3  al Artículo 16°</t>
  </si>
  <si>
    <t xml:space="preserve">COMPOSICION DEL GASTO POR ENTIDAD Y POR FUENTE DE FINANCIAMIENTO</t>
  </si>
  <si>
    <t xml:space="preserve">RECURSOS DEL</t>
  </si>
  <si>
    <t xml:space="preserve">RECURSOS</t>
  </si>
  <si>
    <t xml:space="preserve">REC.AFEC.ESP.</t>
  </si>
  <si>
    <t xml:space="preserve">TRANSF.</t>
  </si>
  <si>
    <t xml:space="preserve">CREDITO</t>
  </si>
  <si>
    <t xml:space="preserve">TESORO</t>
  </si>
  <si>
    <t xml:space="preserve">PROPIOS</t>
  </si>
  <si>
    <t xml:space="preserve">ORIGEN PCIAL.</t>
  </si>
  <si>
    <t xml:space="preserve">ORIGEN NAC.</t>
  </si>
  <si>
    <t xml:space="preserve">INTERNAS</t>
  </si>
  <si>
    <t xml:space="preserve">INTERNO</t>
  </si>
  <si>
    <t xml:space="preserve">EXTERNAS</t>
  </si>
  <si>
    <t xml:space="preserve">EXTERNO</t>
  </si>
  <si>
    <t xml:space="preserve">MINISTERIO  DE OBRAS PUBLICAS Y VIVIENDA</t>
  </si>
  <si>
    <t xml:space="preserve">Planilla Anexa 4 al Articulo 16°</t>
  </si>
  <si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COMPOSICION DE RECURSOS POR NATURALEZA ECONOMICA</t>
    </r>
  </si>
  <si>
    <t xml:space="preserve">FUENTE DE FINANCIAMIENTO</t>
  </si>
  <si>
    <t xml:space="preserve">CLASIFICACION ECONOMICA</t>
  </si>
  <si>
    <t xml:space="preserve">RECURSOS DEL TESORO</t>
  </si>
  <si>
    <t xml:space="preserve">RECURSOS PROPIOS</t>
  </si>
  <si>
    <t xml:space="preserve">REC.AFECT. ESPEC. ORIGEN PCIAL.</t>
  </si>
  <si>
    <t xml:space="preserve">REC. AFECT. ESPEC. ORIGEN NAC.</t>
  </si>
  <si>
    <t xml:space="preserve">TRANSF. INTERNAS</t>
  </si>
  <si>
    <t xml:space="preserve">CREDITO INTERNO</t>
  </si>
  <si>
    <t xml:space="preserve">TRANSF. EXTERNAS</t>
  </si>
  <si>
    <t xml:space="preserve">CREDITO EXTERNO</t>
  </si>
  <si>
    <t xml:space="preserve">INGRESOS CORRIENTES                                         </t>
  </si>
  <si>
    <t xml:space="preserve">   INGRESOS TRIBUTARIOS                                     </t>
  </si>
  <si>
    <t xml:space="preserve">      IMPUESTOS DIRECTOS PROVINCIALES                       </t>
  </si>
  <si>
    <t xml:space="preserve">      IMPUESTOS INDIRECTOS PROVINCIALES                     </t>
  </si>
  <si>
    <t xml:space="preserve">      IMPUESTOS NACIONALES                                  </t>
  </si>
  <si>
    <t xml:space="preserve">   CONTRIBUCIONES A LA SEGURIDAD SOCIAL                     </t>
  </si>
  <si>
    <t xml:space="preserve">      CONTRIBUCIONES A LA SEGURIDAD SOCIAL                  </t>
  </si>
  <si>
    <t xml:space="preserve">   INGRESOS NO TRIBUTARIOS                                  </t>
  </si>
  <si>
    <t xml:space="preserve">      TASAS                                                 </t>
  </si>
  <si>
    <t xml:space="preserve">      DERECHOS                                              </t>
  </si>
  <si>
    <t xml:space="preserve">      OTROS NO TRIBUTARIOS                                  </t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</rPr>
      <t xml:space="preserve">VENTAS DE BIEN. Y SERV. DE LA ADM. PUB.                 </t>
    </r>
  </si>
  <si>
    <r>
      <rPr>
        <sz val="10"/>
        <rFont val="Arial"/>
        <family val="2"/>
        <charset val="1"/>
      </rPr>
      <t xml:space="preserve">      </t>
    </r>
    <r>
      <rPr>
        <sz val="10"/>
        <rFont val="Arial"/>
        <family val="2"/>
      </rPr>
      <t xml:space="preserve">VENTAS DE BIEN. Y SERV. DE LA ADM. PUB.              </t>
    </r>
  </si>
  <si>
    <t xml:space="preserve">   RENTAS DE LA PROPIEDAD                                   </t>
  </si>
  <si>
    <t xml:space="preserve">      INTERESES                                             </t>
  </si>
  <si>
    <t xml:space="preserve">      DIFERENCIA DE CAMBIO                                  </t>
  </si>
  <si>
    <t xml:space="preserve">   TRANSFERENCIAS CORRIENTES                                </t>
  </si>
  <si>
    <t xml:space="preserve">      DEL SECTOR PRIVADO</t>
  </si>
  <si>
    <t xml:space="preserve">      DEL SECTOR PUBLICO                                    </t>
  </si>
  <si>
    <t xml:space="preserve">      DEL SECTOR EXTERNO                                   </t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</rPr>
      <t xml:space="preserve">CONTRIBUC.FIGURAT.PARA FINANC.CORRIENTES                 </t>
    </r>
  </si>
  <si>
    <r>
      <rPr>
        <sz val="10"/>
        <rFont val="Arial"/>
        <family val="2"/>
        <charset val="1"/>
      </rPr>
      <t xml:space="preserve">      </t>
    </r>
    <r>
      <rPr>
        <sz val="10"/>
        <rFont val="Arial"/>
        <family val="2"/>
      </rPr>
      <t xml:space="preserve">DE LA ADMINISTRACION PROVINCIAL                       </t>
    </r>
  </si>
  <si>
    <t xml:space="preserve">RECURSOS DE CAPITAL                                         </t>
  </si>
  <si>
    <t xml:space="preserve">   TRANSFERENCIAS DE CAPITAL                                </t>
  </si>
  <si>
    <t xml:space="preserve">      DEL SECTOR EXTERNO                                    </t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</rPr>
      <t xml:space="preserve">DISMINUCION DE LA INVERSION FINANCIERA                   </t>
    </r>
  </si>
  <si>
    <r>
      <rPr>
        <sz val="10"/>
        <rFont val="Arial"/>
        <family val="2"/>
        <charset val="1"/>
      </rPr>
      <t xml:space="preserve">      </t>
    </r>
    <r>
      <rPr>
        <sz val="10"/>
        <rFont val="Arial"/>
        <family val="2"/>
      </rPr>
      <t xml:space="preserve">RECUPERACION DE PRESTAMOS DE CORTO PLAZO              </t>
    </r>
  </si>
  <si>
    <r>
      <rPr>
        <sz val="10"/>
        <rFont val="Arial"/>
        <family val="2"/>
        <charset val="1"/>
      </rPr>
      <t xml:space="preserve">      </t>
    </r>
    <r>
      <rPr>
        <sz val="10"/>
        <rFont val="Arial"/>
        <family val="2"/>
      </rPr>
      <t xml:space="preserve">RECUPERACION DE PRESTAMOS DE LARGO PLAZO              </t>
    </r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</rPr>
      <t xml:space="preserve">CONTRIB. FIGURAT.PARA FINANC. DE CAPITAL                 </t>
    </r>
  </si>
  <si>
    <t xml:space="preserve">TOTAL                                                       </t>
  </si>
  <si>
    <r>
      <rPr>
        <u val="single"/>
        <sz val="10"/>
        <rFont val="Arial"/>
        <family val="2"/>
        <charset val="1"/>
      </rPr>
      <t xml:space="preserve">NOTA:</t>
    </r>
    <r>
      <rPr>
        <sz val="10"/>
        <rFont val="Arial"/>
        <family val="2"/>
      </rPr>
      <t xml:space="preserve"> Incluye Contribuciones Figurativas</t>
    </r>
  </si>
  <si>
    <r>
      <rPr>
        <sz val="10"/>
        <rFont val="Arial"/>
        <family val="2"/>
        <charset val="1"/>
      </rPr>
      <t xml:space="preserve">                                                                                                        </t>
    </r>
    <r>
      <rPr>
        <sz val="10"/>
        <rFont val="Arial"/>
        <family val="2"/>
      </rPr>
      <t xml:space="preserve">CAPITULO II</t>
    </r>
  </si>
  <si>
    <r>
      <rPr>
        <sz val="10"/>
        <rFont val="Arial"/>
        <family val="2"/>
        <charset val="1"/>
      </rPr>
      <t xml:space="preserve">                                                                                                        </t>
    </r>
    <r>
      <rPr>
        <sz val="10"/>
        <rFont val="Arial"/>
        <family val="2"/>
      </rPr>
      <t xml:space="preserve">Planilla anexa 5 al articulo 16°</t>
    </r>
  </si>
  <si>
    <t xml:space="preserve">COMPOSICION DE LOS RECURSOS POR PROCEDENCIA</t>
  </si>
  <si>
    <t xml:space="preserve">CONCEPTO</t>
  </si>
  <si>
    <t xml:space="preserve">DE ORIGEN PROVINCIAL</t>
  </si>
  <si>
    <t xml:space="preserve">    DE LIBRE DISPONIBILIDAD</t>
  </si>
  <si>
    <t xml:space="preserve">    AFECTADOS</t>
  </si>
  <si>
    <t xml:space="preserve">DE ORIGEN NACIONAL</t>
  </si>
  <si>
    <t xml:space="preserve">          Régimen de Coparticipación Federal de Impuestos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Claúsula de Garantía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Excedente de coparticipación federal cláusula 2da. Inc. 8  -Pacto  Federal                                                                                      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Ley Nac. 25.570 y Ley Pcial 12.038-Coparticipable</t>
    </r>
  </si>
  <si>
    <t xml:space="preserve">          Seguridad Social a Cajas Provinciales y Municipales</t>
  </si>
  <si>
    <t xml:space="preserve">          Fondo Cooperativo</t>
  </si>
  <si>
    <t xml:space="preserve">          Fondo Compensador de Desequilibrios Fiscales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Excedente de coparticipación federal cláusula 2da. Inc. 8  -Pacto  Federal                                                                                                   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Ley Nac. 25.570 y Ley Pcial 12.038-</t>
    </r>
  </si>
  <si>
    <t xml:space="preserve">          Fondo Cooperativas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Serv. Nac. Transferidos</t>
    </r>
  </si>
  <si>
    <t xml:space="preserve">              Servicios Nacionales Transferidos - Educación</t>
  </si>
  <si>
    <t xml:space="preserve">              Servicios Nacionales Transferidos - Salud</t>
  </si>
  <si>
    <t xml:space="preserve">              Servicios Nacionales Transferidos - Programas Asistenciales</t>
  </si>
  <si>
    <t xml:space="preserve">          Combustible - Ley N° 23.966</t>
  </si>
  <si>
    <t xml:space="preserve">               Fondo Obra de Infraestructura Ley 23.966</t>
  </si>
  <si>
    <r>
      <rPr>
        <sz val="10"/>
        <rFont val="Arial"/>
        <family val="2"/>
        <charset val="1"/>
      </rPr>
      <t xml:space="preserve">               </t>
    </r>
    <r>
      <rPr>
        <sz val="10"/>
        <rFont val="Arial"/>
        <family val="2"/>
      </rPr>
      <t xml:space="preserve">Fondo Emergencia Social - Conurbano</t>
    </r>
  </si>
  <si>
    <t xml:space="preserve">          Otros - Ley N° 24.621 Ganancias</t>
  </si>
  <si>
    <r>
      <rPr>
        <sz val="10"/>
        <rFont val="Arial"/>
        <family val="2"/>
        <charset val="1"/>
      </rPr>
      <t xml:space="preserve">               </t>
    </r>
    <r>
      <rPr>
        <sz val="10"/>
        <rFont val="Arial"/>
        <family val="2"/>
      </rPr>
      <t xml:space="preserve">Fondo de Infraestructura Básica Social (NBI)</t>
    </r>
  </si>
  <si>
    <r>
      <rPr>
        <sz val="10"/>
        <rFont val="Arial"/>
        <family val="2"/>
        <charset val="1"/>
      </rPr>
      <t xml:space="preserve">               </t>
    </r>
    <r>
      <rPr>
        <sz val="10"/>
        <rFont val="Arial"/>
        <family val="2"/>
      </rPr>
      <t xml:space="preserve">Excedente Conurbano</t>
    </r>
  </si>
  <si>
    <t xml:space="preserve">          Otros </t>
  </si>
  <si>
    <t xml:space="preserve">          Fondo Financiamiento Caja de Jubilaciones y Pensiones de la Provincia</t>
  </si>
  <si>
    <t xml:space="preserve">          Compensación 13%</t>
  </si>
  <si>
    <t xml:space="preserve">    AFECTADOS LIBERADOS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AVI- Ley N° 23966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do Obra Infraestructura Ley Nº 23966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do Conurbano</t>
    </r>
  </si>
  <si>
    <t xml:space="preserve">          Coparticipación Vial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do Infraestructura Básica Social Ley Nº 24621-(NBI-Ganancias)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Excedente de Coparticipación inc. 8 - Pacto Federal</t>
    </r>
  </si>
  <si>
    <t xml:space="preserve">          Fondo Educativo Impuesto a los Activos</t>
  </si>
  <si>
    <t xml:space="preserve">   AFECTADOS LIBERADOS</t>
  </si>
  <si>
    <r>
      <rPr>
        <sz val="10"/>
        <rFont val="Arial"/>
        <family val="2"/>
        <charset val="1"/>
      </rPr>
      <t xml:space="preserve">         </t>
    </r>
    <r>
      <rPr>
        <sz val="10"/>
        <rFont val="Arial"/>
        <family val="2"/>
      </rPr>
      <t xml:space="preserve">FONAVI  Ley N° 23966</t>
    </r>
  </si>
  <si>
    <t xml:space="preserve">         Fondo Educativo Ley N° 23906</t>
  </si>
  <si>
    <t xml:space="preserve">         Fondo Infraestructura Básica Social Ley N° 24621</t>
  </si>
  <si>
    <t xml:space="preserve">         Fondo Obra Infraestructura Ley 23966</t>
  </si>
  <si>
    <t xml:space="preserve">         Organismo Vialidad Provincial Ley N° 23966</t>
  </si>
  <si>
    <t xml:space="preserve">         Excedente de Coparticipación Federal</t>
  </si>
  <si>
    <r>
      <rPr>
        <sz val="10"/>
        <rFont val="Arial"/>
        <family val="2"/>
        <charset val="1"/>
      </rPr>
      <t xml:space="preserve">         </t>
    </r>
    <r>
      <rPr>
        <sz val="10"/>
        <rFont val="Arial"/>
        <family val="2"/>
      </rPr>
      <t xml:space="preserve">PO.SO.CO  (Salud y Promoción Comunitaria)</t>
    </r>
  </si>
  <si>
    <r>
      <rPr>
        <sz val="10"/>
        <rFont val="Arial"/>
        <family val="2"/>
        <charset val="1"/>
      </rPr>
      <t xml:space="preserve">         </t>
    </r>
    <r>
      <rPr>
        <sz val="10"/>
        <rFont val="Arial"/>
        <family val="2"/>
      </rPr>
      <t xml:space="preserve">PROSONUT.</t>
    </r>
  </si>
  <si>
    <r>
      <rPr>
        <sz val="10"/>
        <rFont val="Arial"/>
        <family val="2"/>
        <charset val="1"/>
      </rPr>
      <t xml:space="preserve">         </t>
    </r>
    <r>
      <rPr>
        <sz val="10"/>
        <rFont val="Arial"/>
        <family val="2"/>
      </rPr>
      <t xml:space="preserve">Fondo Conurbano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do Educativo Ley Nº 23906</t>
    </r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Sist.Seguridad Social Ley Nº 23966 - Ganancia e IVA.</t>
    </r>
  </si>
  <si>
    <t xml:space="preserve">          Excedente de Coparticipación Federal</t>
  </si>
  <si>
    <t xml:space="preserve">          Servicios Nacionales Transferidos. Educación</t>
  </si>
  <si>
    <t xml:space="preserve">          Servicios Nacionales Transferidos. Salud</t>
  </si>
  <si>
    <t xml:space="preserve">          Servicios Nacionales Transferidos. Programas Asistenciales</t>
  </si>
  <si>
    <r>
      <rPr>
        <sz val="10"/>
        <rFont val="Arial"/>
        <family val="2"/>
        <charset val="1"/>
      </rPr>
      <t xml:space="preserve">          </t>
    </r>
    <r>
      <rPr>
        <sz val="10"/>
        <rFont val="Arial"/>
        <family val="2"/>
      </rPr>
      <t xml:space="preserve">Fondo Emergencia Social - Conurbano</t>
    </r>
  </si>
  <si>
    <t xml:space="preserve">          Fondo Nacional Incentivo Docente</t>
  </si>
  <si>
    <t xml:space="preserve">          Articulo 7 Ley Nacional 26075 Financiamiento Educativo</t>
  </si>
  <si>
    <t xml:space="preserve">          Otros</t>
  </si>
  <si>
    <t xml:space="preserve">OTROS ORÍGENES</t>
  </si>
  <si>
    <t xml:space="preserve">SIN CLASIFICACION POR PROCEDENCIA</t>
  </si>
  <si>
    <t xml:space="preserve">    CONTRIBUCIONES FIGURATIVAS</t>
  </si>
  <si>
    <t xml:space="preserve">Planilla Anexa 6 al Artículo 16°</t>
  </si>
  <si>
    <t xml:space="preserve">CONTRIBUCIONES FIGURATIVAS</t>
  </si>
  <si>
    <t xml:space="preserve">ORIGEN</t>
  </si>
  <si>
    <t xml:space="preserve">PARA FINANCIACIONES CORRIENTES</t>
  </si>
  <si>
    <t xml:space="preserve">PARA FINANCIACIONES DE CAPITAL</t>
  </si>
  <si>
    <t xml:space="preserve">PARA FINANCIACIONES APLIC. FINANCIERAS</t>
  </si>
  <si>
    <t xml:space="preserve">DE ADMINIST. CENTRAL</t>
  </si>
  <si>
    <t xml:space="preserve">DE ORGANISMOS  DESCENT.</t>
  </si>
  <si>
    <t xml:space="preserve">DE INSTIT. DE SEG. SOCIAL</t>
  </si>
  <si>
    <t xml:space="preserve">TOTAL GENERAL</t>
  </si>
  <si>
    <t xml:space="preserve">MINISTERIO DE EDUCACION    </t>
  </si>
  <si>
    <t xml:space="preserve">MINIST. DE OBRAS, SERV. PUB. Y  VIVIENDA </t>
  </si>
  <si>
    <t xml:space="preserve">MINISTERIO DE SALUD          </t>
  </si>
  <si>
    <t xml:space="preserve">MINISTERIO DE DESARROLLO SOCIAL   </t>
  </si>
  <si>
    <t xml:space="preserve">MINISTERIO DE INNOVACIÓN Y CULTURA</t>
  </si>
  <si>
    <t xml:space="preserve">TESORO PROVINCIAL</t>
  </si>
  <si>
    <t xml:space="preserve">Planilla Anexa 7  al Artículo 16°</t>
  </si>
  <si>
    <t xml:space="preserve">GASTOS FIGURATIVOS</t>
  </si>
  <si>
    <t xml:space="preserve">PARA  EROGACIONES CORRIENTES</t>
  </si>
  <si>
    <t xml:space="preserve">PARA EROGACIONES DE CAPITAL</t>
  </si>
  <si>
    <t xml:space="preserve">PARA APLICACIONES FCIERAS.</t>
  </si>
  <si>
    <t xml:space="preserve">A ADMINIST.</t>
  </si>
  <si>
    <t xml:space="preserve">A ORGANISM.</t>
  </si>
  <si>
    <t xml:space="preserve">A INSTIT.</t>
  </si>
  <si>
    <t xml:space="preserve">A INSTIT.DE</t>
  </si>
  <si>
    <t xml:space="preserve">A INSTIT. DE</t>
  </si>
  <si>
    <t xml:space="preserve"> </t>
  </si>
  <si>
    <t xml:space="preserve">CENTRAL</t>
  </si>
  <si>
    <t xml:space="preserve">DESCENT.</t>
  </si>
  <si>
    <t xml:space="preserve">DE SEG.SOCIAL</t>
  </si>
  <si>
    <t xml:space="preserve">SEG. SOCIAL</t>
  </si>
  <si>
    <t xml:space="preserve">SEG.SOCIAL</t>
  </si>
  <si>
    <t xml:space="preserve">GENERAL</t>
  </si>
  <si>
    <t xml:space="preserve">Planilla Anexa 8 al Artículo 16°</t>
  </si>
  <si>
    <t xml:space="preserve"> FUENTES FINANCIERAS</t>
  </si>
  <si>
    <t xml:space="preserve">DISMINUCION DE LA INVERSION FINANCIERA</t>
  </si>
  <si>
    <t xml:space="preserve">ENDEUDAMIENO PUBLICO E INCR. DE OTROS PASIVOS</t>
  </si>
  <si>
    <t xml:space="preserve">CONTRIBUCION FIGURATIVA PARA  APLICACIONES FINANCIERAS</t>
  </si>
  <si>
    <t xml:space="preserve">GOBERNACIÓN</t>
  </si>
  <si>
    <t xml:space="preserve">PODER JUDICIAL</t>
  </si>
  <si>
    <t xml:space="preserve">MINISTERIO DE SALUD</t>
  </si>
  <si>
    <t xml:space="preserve">MINISTERIO DE OBRAS PUBLICAS Y VIVIENDA          </t>
  </si>
  <si>
    <t xml:space="preserve">MINISTERIO DE AGUAS, SERVICIOS PÚBLICOS Y MEDIO AMBIENTE</t>
  </si>
  <si>
    <t xml:space="preserve">Anexo 9 al articulo 16º</t>
  </si>
  <si>
    <t xml:space="preserve">APLICACIONES FINANCIERAS</t>
  </si>
  <si>
    <t xml:space="preserve">ENTIDAD ECONOMICA</t>
  </si>
  <si>
    <t xml:space="preserve">INVERSION FINANCIERA</t>
  </si>
  <si>
    <t xml:space="preserve">AMORTIZACION DE DEUDA Y DISMINUCION DE OTROS PASIVOS </t>
  </si>
  <si>
    <t xml:space="preserve">GASTOS FIG. PARA APLICACIONES FINANCIERAS</t>
  </si>
  <si>
    <t xml:space="preserve">SECRETARIA DE ESTADO DE PROMOCIÓN COMUNITARIA</t>
  </si>
  <si>
    <t xml:space="preserve">  </t>
  </si>
  <si>
    <r>
      <rPr>
        <u val="single"/>
        <sz val="10"/>
        <rFont val="Arial"/>
        <family val="2"/>
        <charset val="1"/>
      </rPr>
      <t xml:space="preserve"> </t>
    </r>
    <r>
      <rPr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Incluye Erogaciones Figurativas</t>
    </r>
  </si>
  <si>
    <t xml:space="preserve">Planilla Anexa 10  al Artículo 16°</t>
  </si>
  <si>
    <t xml:space="preserve">COMPOSICION DEL GASTO POR ENTIDAD Y POR OBJETO DEL GASTO</t>
  </si>
  <si>
    <t xml:space="preserve">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ICIO DE LA DEUDA</t>
  </si>
  <si>
    <t xml:space="preserve">OTROS GASTOS</t>
  </si>
  <si>
    <t xml:space="preserve">PODER JUDICIAL </t>
  </si>
  <si>
    <t xml:space="preserve">MINISTERIO DE EDUCACION </t>
  </si>
  <si>
    <t xml:space="preserve"> (1) (2) (3)  - Contiene autorización de gastos en reemplazos y emergencias - partida principal  1-2 - fuente de financiamiento Rentas Generales hasta la suma de: </t>
  </si>
  <si>
    <t xml:space="preserve">MINISTERIO DE SALUD Y MEDIO AMBIENTE</t>
  </si>
  <si>
    <t xml:space="preserve">SECRETARIA DE ESTADO DE PROM. COMUNITARIA</t>
  </si>
  <si>
    <t xml:space="preserve">NOTA: Incluye Erogaciones Figurativas y Aplicaciones Financieras</t>
  </si>
  <si>
    <t xml:space="preserve">Planilla Anexa 11 al Articulo 16°</t>
  </si>
  <si>
    <t xml:space="preserve">COMPOSICION INSTITUCIONAL POR  FUENTE DE FINANCIAMIENTO Y OBJETO DEL GASTO</t>
  </si>
  <si>
    <t xml:space="preserve">   PODER LEGISLATIVO PROVINCIAL</t>
  </si>
  <si>
    <t xml:space="preserve">   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   Transferencias    </t>
  </si>
  <si>
    <t xml:space="preserve">   Activos Financieros   </t>
  </si>
  <si>
    <t xml:space="preserve">   Serv. de la Deuda y Disminuc. de Ot. Pasivos   </t>
  </si>
  <si>
    <t xml:space="preserve">   Otros Gastos  </t>
  </si>
  <si>
    <t xml:space="preserve">   Gastos Figurativos     </t>
  </si>
  <si>
    <t xml:space="preserve">TOTAL POR FUENTE</t>
  </si>
  <si>
    <t xml:space="preserve">Tesoro Provincial - Rentas Generales</t>
  </si>
  <si>
    <t xml:space="preserve">TOTAL POR INCISO</t>
  </si>
  <si>
    <t xml:space="preserve"> PODER LEGISLATIVO </t>
  </si>
  <si>
    <t xml:space="preserve">JURISDICCION : CAMARA DE SENADORES</t>
  </si>
  <si>
    <t xml:space="preserve">PODER LEGISLATIVO </t>
  </si>
  <si>
    <t xml:space="preserve">JURISDICCION : CAMARA DE DIPUTADOS</t>
  </si>
  <si>
    <r>
      <rPr>
        <b val="true"/>
        <sz val="10"/>
        <rFont val="Lucida Sans Unicode"/>
        <family val="2"/>
      </rPr>
      <t xml:space="preserve">   </t>
    </r>
    <r>
      <rPr>
        <sz val="10"/>
        <rFont val="Arial"/>
        <family val="2"/>
      </rPr>
      <t xml:space="preserve">Serv. de la Deuda y Disminuc. de Ot. Pasivos   </t>
    </r>
  </si>
  <si>
    <t xml:space="preserve">201 - Recursos Propios de los Organismos de Libre Disponibilidad</t>
  </si>
  <si>
    <t xml:space="preserve">403 - Excedente de Coparticipación Nacional - Cláusula II-Inc. 8</t>
  </si>
  <si>
    <t xml:space="preserve">COMPOSICION INSTITUCIONAL POR  FUENTE DE FINANCIAMIENTO  Y OBJETO DEL GASTO</t>
  </si>
  <si>
    <t xml:space="preserve">PODER LEGISLATIVO</t>
  </si>
  <si>
    <t xml:space="preserve">JURISDICCION: TRIBUNAL DE CUENTAS DE LA PROVINCIA</t>
  </si>
  <si>
    <t xml:space="preserve">JURISDICCION:   PODER JUDICIAL PROVINCIAL</t>
  </si>
  <si>
    <t xml:space="preserve">  Transferencias    </t>
  </si>
  <si>
    <t xml:space="preserve">Tasas por Servicios Poder Judicial</t>
  </si>
  <si>
    <t xml:space="preserve">Tasas por Certificación de Juzgados Primera Instanacia</t>
  </si>
  <si>
    <t xml:space="preserve">Recursos de Queja - Poder Judicial</t>
  </si>
  <si>
    <t xml:space="preserve">Ley 3461 - Código de Faltas de Menores - Poder Judicial</t>
  </si>
  <si>
    <t xml:space="preserve">Multas Personal Judicial</t>
  </si>
  <si>
    <t xml:space="preserve">JURISDICCION:   PODER EJECUTIVO - GOBERNACION</t>
  </si>
  <si>
    <t xml:space="preserve">JURISDICCION:   MINISTERIO DE GOBIERNO Y REFORMA DEL ESTADO</t>
  </si>
  <si>
    <t xml:space="preserve">Revisión Técnica Vehicular</t>
  </si>
  <si>
    <t xml:space="preserve">Fondo Federal Solidario</t>
  </si>
  <si>
    <t xml:space="preserve">JURISDICCION:   MINISTERIO DE JUSTICIA Y DERECHOS HUMANOS</t>
  </si>
  <si>
    <t xml:space="preserve">   Otros gastos  </t>
  </si>
  <si>
    <t xml:space="preserve">Reg. Civil - inc.t) Art. 31 Ley Impositiva Anual N° 3650</t>
  </si>
  <si>
    <t xml:space="preserve">Ley 12229 - Art. 7- Aranc. Reg. Civil</t>
  </si>
  <si>
    <t xml:space="preserve">Registro Nacional de las Personas</t>
  </si>
  <si>
    <t xml:space="preserve">716</t>
  </si>
  <si>
    <t xml:space="preserve">PMTC S.Fe-Bco.Mundial</t>
  </si>
  <si>
    <t xml:space="preserve">5009</t>
  </si>
  <si>
    <t xml:space="preserve">Conv. Patronato Liberados</t>
  </si>
  <si>
    <t xml:space="preserve">5063</t>
  </si>
  <si>
    <t xml:space="preserve">Adolesc. Infrac. Ley Penal</t>
  </si>
  <si>
    <t xml:space="preserve">JURISDICCION:   MINISTERIO DE SEGURIDAD</t>
  </si>
  <si>
    <t xml:space="preserve">Ley 12969 - Fdo. Seg.</t>
  </si>
  <si>
    <t xml:space="preserve">Resultado Casino</t>
  </si>
  <si>
    <t xml:space="preserve">JURISDICCION:   MINISTERIO DE LA PRODUCCION</t>
  </si>
  <si>
    <t xml:space="preserve">Fondo de Reconvers. Pesquera y Asist. a Pescadores Ley 12703</t>
  </si>
  <si>
    <t xml:space="preserve">Fondo de Reconvers. pesquera y Asist. a pescadores - Ley 12703</t>
  </si>
  <si>
    <t xml:space="preserve">Fondo de Manejo Sustentables de los Recursos Pesqueros</t>
  </si>
  <si>
    <t xml:space="preserve">JURISDICCION:   MINISTERIO DE ECONOMIA</t>
  </si>
  <si>
    <t xml:space="preserve">Ley 12.809 PIDU</t>
  </si>
  <si>
    <t xml:space="preserve">Recursos Varios PROMEBA</t>
  </si>
  <si>
    <t xml:space="preserve">Recursos Propios Ley 12.653</t>
  </si>
  <si>
    <t xml:space="preserve">Recursos Varios Ley 12.809</t>
  </si>
  <si>
    <t xml:space="preserve">Recursos Varios Programa Mejora Gestión Municip. L13011</t>
  </si>
  <si>
    <t xml:space="preserve">PROMEBA -Fondos Nacionales</t>
  </si>
  <si>
    <t xml:space="preserve">Contribución BID – SPIFE</t>
  </si>
  <si>
    <t xml:space="preserve">FOCEM – Aporte Mercosur</t>
  </si>
  <si>
    <t xml:space="preserve">PMG-Préstamo BIRF</t>
  </si>
  <si>
    <t xml:space="preserve">PIVP-Préstamo BIRF</t>
  </si>
  <si>
    <t xml:space="preserve">BIRF-Ley 12.653-R. N. 19</t>
  </si>
  <si>
    <t xml:space="preserve">BIRF-Ley 12.809 -PIDU</t>
  </si>
  <si>
    <t xml:space="preserve">BIRF-Ley 12.809 -Servicios Básicos Municipales</t>
  </si>
  <si>
    <t xml:space="preserve">Ley 12.848 Reconstrucción Puerto Santa Fe</t>
  </si>
  <si>
    <t xml:space="preserve">Prest Bid - 1855/OC-AR - Ley 13011 P.Mejora Gest. Municipal</t>
  </si>
  <si>
    <t xml:space="preserve">Ley 13.071-Préstamo B.I.R.F. </t>
  </si>
  <si>
    <t xml:space="preserve">Aporte Nac. Programa Mejora Gestion Municipal L13011</t>
  </si>
  <si>
    <t xml:space="preserve">JURISDICCION:   MINISTERIO DE EDUCACION</t>
  </si>
  <si>
    <t xml:space="preserve">Art. 7° Ley Nac.26075 Financiamiento Educativo</t>
  </si>
  <si>
    <t xml:space="preserve">Fto. Prod. Cultural </t>
  </si>
  <si>
    <t xml:space="preserve">Ley 25053 - Fondo de Incentivo Docente</t>
  </si>
  <si>
    <t xml:space="preserve">Programa de Ref.de la gestión Adm.de los Sist.Educac-PREGASE</t>
  </si>
  <si>
    <t xml:space="preserve">Servicios Alimentarios Escuelas Mayor Vulnerabilidad  Socioeconómica</t>
  </si>
  <si>
    <t xml:space="preserve">Formación Plan Jefes de Hogar</t>
  </si>
  <si>
    <t xml:space="preserve">PROMER- Dcto. No. 1324/07</t>
  </si>
  <si>
    <t xml:space="preserve">PROMSE-Ley 12591</t>
  </si>
  <si>
    <t xml:space="preserve">Dcto. Pcial. No. 1787/06</t>
  </si>
  <si>
    <t xml:space="preserve">Red de Formación Docente</t>
  </si>
  <si>
    <t xml:space="preserve">Inst. Nacional de Form. Docente</t>
  </si>
  <si>
    <t xml:space="preserve">Prog. de Apoyo a la Polít. de Mejor. de la Equidad Educativa</t>
  </si>
  <si>
    <t xml:space="preserve">Fondo Federal Solidario </t>
  </si>
  <si>
    <t xml:space="preserve">JURISDICCION:   MINISTERIO DE SALUD </t>
  </si>
  <si>
    <t xml:space="preserve">Plan Nacer Aporte Provincial</t>
  </si>
  <si>
    <t xml:space="preserve">Sistema Unico Prest.Básicas p/personas discapacitadas</t>
  </si>
  <si>
    <t xml:space="preserve">Prog. Nac. de Rec. Humanos p/la Atención Prim. de la Salud</t>
  </si>
  <si>
    <t xml:space="preserve">Seguro Salud Maternidad Infancia - Ley N° 12.282</t>
  </si>
  <si>
    <t xml:space="preserve">Proyecto Funciones Esenciales y Programas de Salud</t>
  </si>
  <si>
    <t xml:space="preserve">Progrma de Sanidad Escolar - Fondos Nacionales</t>
  </si>
  <si>
    <t xml:space="preserve">JURISDICCION:   MINISTERIO DE OBRAS PUBLICAS Y VIVIENDA </t>
  </si>
  <si>
    <t xml:space="preserve">Recursos Varios Aeródromo</t>
  </si>
  <si>
    <t xml:space="preserve">Fondo Fiduciario Ley 12.422</t>
  </si>
  <si>
    <t xml:space="preserve">Fondo Federal Solidario-Dcto Nac 206/09 y Dcto Pcial 486/09</t>
  </si>
  <si>
    <t xml:space="preserve">JURISDICCION:   MINISTERIO DE AGUAS, SERVICIOS PUBLICOS Y MEDIO AMBIENTE </t>
  </si>
  <si>
    <t xml:space="preserve">Recursos Varios -Aeródromo</t>
  </si>
  <si>
    <t xml:space="preserve">Programa de Agua Potable y Saneam. p/ Comunid.Menores-PROAS</t>
  </si>
  <si>
    <t xml:space="preserve">Préstamo B.I.D. N° 1895/OC-AR</t>
  </si>
  <si>
    <t xml:space="preserve">Programa Nacional de Manejo del Fuego </t>
  </si>
  <si>
    <t xml:space="preserve">SISTAU -Fideicomiso</t>
  </si>
  <si>
    <t xml:space="preserve">   TOTAL POR INCISO</t>
  </si>
  <si>
    <t xml:space="preserve">JURISDICCION:   MINISTERIO DE TRABAJO Y SEGURIDAD SOCIAL</t>
  </si>
  <si>
    <t xml:space="preserve">Fondos Nacionales Conv. S. R. T. </t>
  </si>
  <si>
    <t xml:space="preserve">JURISDICCION:   MINISTERIO DE DESARROLLO SOCIAL</t>
  </si>
  <si>
    <t xml:space="preserve">Recursos por regularización dominial - Ley N° 24.374</t>
  </si>
  <si>
    <t xml:space="preserve">Participación Resultado de la Lotería</t>
  </si>
  <si>
    <t xml:space="preserve">Programa de Emrgencia Alimentaria Nacional</t>
  </si>
  <si>
    <t xml:space="preserve">P.N.A.N.-Ley 25.724</t>
  </si>
  <si>
    <t xml:space="preserve">JURISDICCION:   MINISTERIO DE INNOVACIÓN Y CULTURA </t>
  </si>
  <si>
    <t xml:space="preserve">JURISDICCION:   SECRETARIA DE ESTADO DE CIENCIA, TECNOLOGIA E INNOVACION</t>
  </si>
  <si>
    <t xml:space="preserve">COMPOSICION INSTITUCIONAL POR  FUENTE DE FINANCIAMIENTO Y OBJETO DEL GASTO </t>
  </si>
  <si>
    <t xml:space="preserve">JURISDICCION:   FISCALIA DE ESTADO</t>
  </si>
  <si>
    <t xml:space="preserve">COMPOSICION DEL GASTO POR  FUENTE  DE FINANCIAMIENTO Y OBJETO DEL GASTO</t>
  </si>
  <si>
    <t xml:space="preserve">JURISDICCION:   DEFENSORIA DEL PUEBLO</t>
  </si>
  <si>
    <t xml:space="preserve">Transferencias    </t>
  </si>
  <si>
    <t xml:space="preserve">JURISDICCION:   SERVICIO DE LA DEUDA PUBLICA</t>
  </si>
  <si>
    <t xml:space="preserve">Títulos Públicos Ley 11.373</t>
  </si>
  <si>
    <t xml:space="preserve">JURISDICCION:   OBLIGACIONES A CARGO DEL TESORO</t>
  </si>
  <si>
    <t xml:space="preserve">Convenio Vialidad Ruta 168</t>
  </si>
  <si>
    <t xml:space="preserve">Títulos Públicos - Ley N° 11.373</t>
  </si>
  <si>
    <t xml:space="preserve">Financ. para Atención Deudas Salariales Ley 13.120</t>
  </si>
  <si>
    <t xml:space="preserve">Planilla Anexa  12 al Artículo 16°</t>
  </si>
  <si>
    <t xml:space="preserve">ADMINISTRACION CENTRAL </t>
  </si>
  <si>
    <t xml:space="preserve">COMPOSICION DEL GASTO INSTITUCIONAL, POR PROGRAMAS Y CARACTER ECONOMICO</t>
  </si>
  <si>
    <t xml:space="preserve">PROGRAMA O CATEGORIA EQUIVALENTE</t>
  </si>
  <si>
    <t xml:space="preserve">Gastos Corrientes</t>
  </si>
  <si>
    <t xml:space="preserve">Gastos de Capital</t>
  </si>
  <si>
    <t xml:space="preserve">Aplicaciones Financieras</t>
  </si>
  <si>
    <t xml:space="preserve">Total</t>
  </si>
  <si>
    <t xml:space="preserve">Legislación Cámara de Senadores                                     </t>
  </si>
  <si>
    <t xml:space="preserve">Legislación Cámara de Diputados                                   </t>
  </si>
  <si>
    <t xml:space="preserve">Tribunal de Cuentas de la Pcia.</t>
  </si>
  <si>
    <t xml:space="preserve">TOTALES</t>
  </si>
  <si>
    <t xml:space="preserve">JURISDICCION:   CAMARA DE SENADORES</t>
  </si>
  <si>
    <t xml:space="preserve">Legislación Cámara de Senadores                                        </t>
  </si>
  <si>
    <t xml:space="preserve">JURISDICCION:  CAMARA DE DIPUTADOS</t>
  </si>
  <si>
    <t xml:space="preserve">Legislación Cámara de Diputados                                       </t>
  </si>
  <si>
    <t xml:space="preserve">Control Externo </t>
  </si>
  <si>
    <t xml:space="preserve">JURISDICCION:           PODER JUDICIAL PROVINCIAL</t>
  </si>
  <si>
    <t xml:space="preserve">Administración de Justicia                                        </t>
  </si>
  <si>
    <t xml:space="preserve">Reforma Código Procesal Penal -Ley 12.734</t>
  </si>
  <si>
    <t xml:space="preserve">Tribunales de Enjuiciamiento</t>
  </si>
  <si>
    <t xml:space="preserve">Infraestructura Edilicia</t>
  </si>
  <si>
    <t xml:space="preserve">JURISDICCION:  PODER EJECUTIVO – GOBERNACION</t>
  </si>
  <si>
    <t xml:space="preserve">Actividad Central</t>
  </si>
  <si>
    <t xml:space="preserve">Gobernación</t>
  </si>
  <si>
    <t xml:space="preserve">Dirección General Aeronáutica Provincial</t>
  </si>
  <si>
    <t xml:space="preserve">Dirección Generla Movilidad</t>
  </si>
  <si>
    <t xml:space="preserve">Imprenta Oficial</t>
  </si>
  <si>
    <t xml:space="preserve">Subsecretaría de Información Pública y Comunicación Social</t>
  </si>
  <si>
    <t xml:space="preserve">Dirección General de Comunicaciones</t>
  </si>
  <si>
    <t xml:space="preserve">Subsecretaría de Municipios y Comunas</t>
  </si>
  <si>
    <t xml:space="preserve">Atención directa al Sr. Gobernador</t>
  </si>
  <si>
    <t xml:space="preserve">Fondo Conurbano Ley No. 24.443 y prórrogas</t>
  </si>
  <si>
    <t xml:space="preserve">JURISDICCION:  MINISTERIO DE GOBIERNO Y REFORMA DEL ESTADO</t>
  </si>
  <si>
    <t xml:space="preserve">Conducción Ejecutiva</t>
  </si>
  <si>
    <t xml:space="preserve">Conducción Política Intermedia</t>
  </si>
  <si>
    <t xml:space="preserve">Técnica Legislativa</t>
  </si>
  <si>
    <t xml:space="preserve">Archivo General de la Provincia</t>
  </si>
  <si>
    <t xml:space="preserve">Formación de Recursos Humanos</t>
  </si>
  <si>
    <t xml:space="preserve">Servicios Informáticos</t>
  </si>
  <si>
    <t xml:space="preserve">Puesta en Funcionamiento DATA CENTER y tendido fibra óptica</t>
  </si>
  <si>
    <t xml:space="preserve">IPEC</t>
  </si>
  <si>
    <t xml:space="preserve">Secretaría de Comunicación Social</t>
  </si>
  <si>
    <t xml:space="preserve">Asist. Instit. PE y MC</t>
  </si>
  <si>
    <t xml:space="preserve">Dirección General de Movilidad</t>
  </si>
  <si>
    <t xml:space="preserve">Servicios Aeronáuticos</t>
  </si>
  <si>
    <t xml:space="preserve">Secretaría de Regiones, Municipios y Comunas</t>
  </si>
  <si>
    <t xml:space="preserve">Realización de Comicios Provinciales, Municipales y Comunales </t>
  </si>
  <si>
    <t xml:space="preserve">Fondo de Obras Menores Ley No. 12.385</t>
  </si>
  <si>
    <t xml:space="preserve">Cooperación Nacional e Internacional</t>
  </si>
  <si>
    <t xml:space="preserve">Gabinete Social – Programa Aleros</t>
  </si>
  <si>
    <t xml:space="preserve">JURISDICCION:  MINISTERIO DE JUSTICIA Y DERECHOS HUMANOS</t>
  </si>
  <si>
    <t xml:space="preserve">Conducción Superior Ejecutiva</t>
  </si>
  <si>
    <t xml:space="preserve">Promoción y Defensa Derechos Humanos</t>
  </si>
  <si>
    <t xml:space="preserve">Registro de Identificación de Personas</t>
  </si>
  <si>
    <t xml:space="preserve">Inscripciones, Anotaciones y Publicidad Registral</t>
  </si>
  <si>
    <t xml:space="preserve">Justicia Penal Juvenil</t>
  </si>
  <si>
    <t xml:space="preserve">Asistencia Post Penitenciaria</t>
  </si>
  <si>
    <t xml:space="preserve">Ministerio Público de la Acusación</t>
  </si>
  <si>
    <t xml:space="preserve">Serv. Público Pcial. de Defensa Penal</t>
  </si>
  <si>
    <t xml:space="preserve">Acompañamiento y Protección de Testigos y Querellantes</t>
  </si>
  <si>
    <t xml:space="preserve">Gabinete Social-Programa Aleros</t>
  </si>
  <si>
    <t xml:space="preserve">JURISDICCION:    MINISTERIO DE SEGURIDAD</t>
  </si>
  <si>
    <t xml:space="preserve">Ministerio</t>
  </si>
  <si>
    <t xml:space="preserve">Seguridad de Personas  y Bienes</t>
  </si>
  <si>
    <t xml:space="preserve">Custodia y Guarda de Procesados y Condenados</t>
  </si>
  <si>
    <t xml:space="preserve">Prevención y Atención de Desastres y Defensa Civil</t>
  </si>
  <si>
    <t xml:space="preserve">Registro y Control de Agencias Privadas de Seguridad</t>
  </si>
  <si>
    <t xml:space="preserve">Organizac. de Juntas de Seguridad Comunitaria</t>
  </si>
  <si>
    <t xml:space="preserve">Prevención de Actividades Ilegales del Personal Policial</t>
  </si>
  <si>
    <t xml:space="preserve">Instituto Seguridad Pública</t>
  </si>
  <si>
    <t xml:space="preserve">Agencia Provincial de Seguridad Vial</t>
  </si>
  <si>
    <t xml:space="preserve">JURISDICCION:  MINISTERIO DE LA PRODUCCION</t>
  </si>
  <si>
    <t xml:space="preserve">Fto.Invers. y Financ. Sector Productivo</t>
  </si>
  <si>
    <t xml:space="preserve">Promoción del Asociativismo y la Empresarialidad</t>
  </si>
  <si>
    <t xml:space="preserve">Promoción del Comercio Exterior</t>
  </si>
  <si>
    <t xml:space="preserve">Promoción del Desarrollo Industrial</t>
  </si>
  <si>
    <t xml:space="preserve">Fortalecimiento del Desarrollo Territorial</t>
  </si>
  <si>
    <t xml:space="preserve">Sistema de Información</t>
  </si>
  <si>
    <t xml:space="preserve">Protección del Medio Ambiente y Uso Racional de la Energía</t>
  </si>
  <si>
    <t xml:space="preserve">Fto. y Prom. del Comercio Interior</t>
  </si>
  <si>
    <t xml:space="preserve">Manejo y Prevención de Emergencias</t>
  </si>
  <si>
    <t xml:space="preserve">Comunicación Social y Relaciones Institucionales</t>
  </si>
  <si>
    <t xml:space="preserve">Actividades de Formación y Extens. (granja)</t>
  </si>
  <si>
    <t xml:space="preserve">Comunicación Social, Relaciones Institucionales y Regionales</t>
  </si>
  <si>
    <t xml:space="preserve">Des. Sist. Agropecuario, Agroalimentario y Biocombustible</t>
  </si>
  <si>
    <t xml:space="preserve">Des. Sist. Metalmecánico, Químico y otras Manufacturas</t>
  </si>
  <si>
    <t xml:space="preserve">Des. Sist. Turismo, Comercio y Servicios</t>
  </si>
  <si>
    <t xml:space="preserve">Des. Sist. Empresas Base Tecnológica</t>
  </si>
  <si>
    <t xml:space="preserve">Des. Sist. Hídrico, Forestal y Minero</t>
  </si>
  <si>
    <t xml:space="preserve">Registro y Fiscalización de Activ. Productivas</t>
  </si>
  <si>
    <t xml:space="preserve">Emergencia Hídrica y Pluvial (2007)</t>
  </si>
  <si>
    <t xml:space="preserve">Emergencia Agropecuaria (2008)</t>
  </si>
  <si>
    <t xml:space="preserve">JURISDICCION:    MINISTERIO DE ECONOMIA</t>
  </si>
  <si>
    <t xml:space="preserve">Unidad Ministro</t>
  </si>
  <si>
    <t xml:space="preserve">Conducción Superior, Administración y Control</t>
  </si>
  <si>
    <t xml:space="preserve">Administración Financiera y Fiscal</t>
  </si>
  <si>
    <t xml:space="preserve">Información, Control y Evaluación de  Compras y Contrataciones de la Provincia</t>
  </si>
  <si>
    <t xml:space="preserve">Prestaciones de  Servicios de Computación a Entes Provinciales</t>
  </si>
  <si>
    <t xml:space="preserve">Programa Municipal de Inversiones</t>
  </si>
  <si>
    <t xml:space="preserve">Programa de Saneamiento Financiero y Desarrollo Económico</t>
  </si>
  <si>
    <t xml:space="preserve">Administración y Capacitación de los Recursos Humanos Provinciales</t>
  </si>
  <si>
    <t xml:space="preserve">Control y Seguimiento de la Vinculación del Agente Financiero</t>
  </si>
  <si>
    <t xml:space="preserve">Proyecto de Reconversión del Puerto de Santa Fe</t>
  </si>
  <si>
    <t xml:space="preserve">Infraestructura Vial Santa Fe</t>
  </si>
  <si>
    <t xml:space="preserve">Política Económica</t>
  </si>
  <si>
    <t xml:space="preserve">Ingresos Públicos</t>
  </si>
  <si>
    <t xml:space="preserve">Intervenciones Edificios de Enseñanza – FOCEM</t>
  </si>
  <si>
    <t xml:space="preserve">Partidas no Asignadas a Programas</t>
  </si>
  <si>
    <t xml:space="preserve">JURISDICCION:     MINISTERIO DE EDUCACION</t>
  </si>
  <si>
    <t xml:space="preserve">Desarrollo, Información y Tecnología Educativa</t>
  </si>
  <si>
    <t xml:space="preserve">Administración Complejos Educativos y Culturales</t>
  </si>
  <si>
    <t xml:space="preserve">Programas de Formación y Proyectos Educativos</t>
  </si>
  <si>
    <t xml:space="preserve">Infraestructura y Equipamiento en el Sector Educación</t>
  </si>
  <si>
    <t xml:space="preserve">Proyecto de Mejoramiento Educación Rural</t>
  </si>
  <si>
    <t xml:space="preserve">Educación Inicial, Primaria, Especial y Física</t>
  </si>
  <si>
    <t xml:space="preserve">Educación Media y Técnica</t>
  </si>
  <si>
    <t xml:space="preserve">Educación Superior, Perfeccionamiento Docente, Programación y Desarrollo Curricular</t>
  </si>
  <si>
    <t xml:space="preserve">Supervisión Asistencia Educativa Privada</t>
  </si>
  <si>
    <t xml:space="preserve">Infraestructura y Asistencia Social al Escolar</t>
  </si>
  <si>
    <t xml:space="preserve">Intervenciones Edificios de Enseñanza - FOCEM</t>
  </si>
  <si>
    <t xml:space="preserve">JURISDICCION: MINISTERIO DE SALUD </t>
  </si>
  <si>
    <t xml:space="preserve">Laboratorio Productor de Fármacos Medicinales </t>
  </si>
  <si>
    <t xml:space="preserve"> Reemplazos y Emergencias Sanitarias y Asistenciales</t>
  </si>
  <si>
    <t xml:space="preserve">Atención de Recuperación de la Salud</t>
  </si>
  <si>
    <t xml:space="preserve">Programa Provincial de Accidentología y Emergencia Sanitaria </t>
  </si>
  <si>
    <t xml:space="preserve">Regulación y Control Sanitario de Establecimientos</t>
  </si>
  <si>
    <t xml:space="preserve">Atención de Personas con Discapacidad</t>
  </si>
  <si>
    <t xml:space="preserve">Agencia Santafesina de Seguridad Alimentaria</t>
  </si>
  <si>
    <t xml:space="preserve">Programa de Formación de Recursos Humanos en Salud</t>
  </si>
  <si>
    <t xml:space="preserve">Programa de Descentralización Sanitaria</t>
  </si>
  <si>
    <t xml:space="preserve">Programa de Acompañamiento y Protección de Testigos y Querellantes</t>
  </si>
  <si>
    <t xml:space="preserve">Gabinete Social- Programa Aleros</t>
  </si>
  <si>
    <t xml:space="preserve">JURISDICCION: MINISTERIO DE OBRAS PUBLICAS Y VIVIENDA</t>
  </si>
  <si>
    <t xml:space="preserve">Actividades Centrales</t>
  </si>
  <si>
    <t xml:space="preserve">Construcción y Equipamiento Social</t>
  </si>
  <si>
    <t xml:space="preserve">Obras Hidráulicas</t>
  </si>
  <si>
    <t xml:space="preserve">Agua Potable y Saneamiento</t>
  </si>
  <si>
    <t xml:space="preserve">Control Aeropuerto y Parque Aeronáutico</t>
  </si>
  <si>
    <t xml:space="preserve">Obras en Vías Férreas </t>
  </si>
  <si>
    <t xml:space="preserve">Est. Arbitraje Servicio Agua -CEARINSA</t>
  </si>
  <si>
    <t xml:space="preserve">Construcción, Mantenimiento, Seguridad y Conservación Edificios Públicos Provinciales</t>
  </si>
  <si>
    <t xml:space="preserve">Estudios y Proyectos de Infraestructura en vías de Comunicación</t>
  </si>
  <si>
    <t xml:space="preserve">Trabajos Públicos varios</t>
  </si>
  <si>
    <t xml:space="preserve">Obras con Municipios y Comunas</t>
  </si>
  <si>
    <t xml:space="preserve">Aporte Fondo Fiduciario p/Const. Gasoducto Ruta Nacional 34</t>
  </si>
  <si>
    <t xml:space="preserve">Partidas no Asignables a Programas</t>
  </si>
  <si>
    <t xml:space="preserve">JURISDICCION: MINISTERIO DE AGUAS, SERVICIOS PUBLICOS Y MEDIO AMBIENTE</t>
  </si>
  <si>
    <t xml:space="preserve">Conducción Superior</t>
  </si>
  <si>
    <t xml:space="preserve">Fortalecimiento Institucional</t>
  </si>
  <si>
    <t xml:space="preserve">Fortalecimiento Institucional MASPYMA</t>
  </si>
  <si>
    <t xml:space="preserve">Planificación y Gestión</t>
  </si>
  <si>
    <t xml:space="preserve">Infraestructura</t>
  </si>
  <si>
    <t xml:space="preserve">Atención a la Secretaría de Servicios Públicos</t>
  </si>
  <si>
    <t xml:space="preserve">Obras de Saneamiento y Prevención Hídrica</t>
  </si>
  <si>
    <t xml:space="preserve">Drenajes y Retenciones</t>
  </si>
  <si>
    <t xml:space="preserve">Administración de los Recursos Hídricos</t>
  </si>
  <si>
    <t xml:space="preserve">Administración de los Recuros Hídricos</t>
  </si>
  <si>
    <t xml:space="preserve">Obras Estratégicas</t>
  </si>
  <si>
    <t xml:space="preserve">Obras Emergencia Hídrica y Pluvial</t>
  </si>
  <si>
    <t xml:space="preserve">Sistemas de Acueductos de la Provincia de Santa Fe</t>
  </si>
  <si>
    <t xml:space="preserve">Protección Urbana contra Inundaciones</t>
  </si>
  <si>
    <t xml:space="preserve">Comite Técnico Operativo-Defensa Santra Fe y Gran Santa Fe</t>
  </si>
  <si>
    <t xml:space="preserve">Promoción y Fiscalizacion del Transporte</t>
  </si>
  <si>
    <t xml:space="preserve">Programas Prioritarios -Atención Medio Ambiente</t>
  </si>
  <si>
    <t xml:space="preserve">Plan Manejo del Fuego</t>
  </si>
  <si>
    <t xml:space="preserve">Programas Transversales Medio Ambiente</t>
  </si>
  <si>
    <t xml:space="preserve">Atención Conducción Ejecutiva Medio ambiente</t>
  </si>
  <si>
    <t xml:space="preserve">Reservas Naturales</t>
  </si>
  <si>
    <t xml:space="preserve">Puertos de la Provincia</t>
  </si>
  <si>
    <t xml:space="preserve">Plan de Gestión de Residuos Sólidos</t>
  </si>
  <si>
    <t xml:space="preserve">Ejecución Obras Servicios Públicos</t>
  </si>
  <si>
    <t xml:space="preserve">JURISDICCION: MINISTERIO DE TRABAJO Y SEGURIDAD SOCIAL</t>
  </si>
  <si>
    <t xml:space="preserve">Prevención y Solución de Conflictos Laborales y Fiscalización Legislación Laboral</t>
  </si>
  <si>
    <t xml:space="preserve">Coordinación Políticas de Asistencia Social</t>
  </si>
  <si>
    <t xml:space="preserve">Autoseg. de Riesgos del Trabajo Prov.-Dcto. 2380/10</t>
  </si>
  <si>
    <t xml:space="preserve">Prevención y Erradicación del Trabajo Infantil</t>
  </si>
  <si>
    <t xml:space="preserve">Construcciones y Mejoramiento Edilicio</t>
  </si>
  <si>
    <t xml:space="preserve">JURISDICCION: MINISTERIO DE DESARROLLO SOCIAL</t>
  </si>
  <si>
    <t xml:space="preserve">Dirección Provincial de la Mujer</t>
  </si>
  <si>
    <t xml:space="preserve">Asistencia Social</t>
  </si>
  <si>
    <t xml:space="preserve">Promoción y Desarrollo del Deporte</t>
  </si>
  <si>
    <t xml:space="preserve">JURISDICCION:     MINISTERIO DE INNOVACION Y CULTURA</t>
  </si>
  <si>
    <t xml:space="preserve">Difusión, Fomento y Promoción de la Cultura y sus Creadores</t>
  </si>
  <si>
    <t xml:space="preserve">Patrimonio Cultural, Recuperación de la Historia y Museos</t>
  </si>
  <si>
    <t xml:space="preserve">Programa Prod. Formación, Capacit. y apoyo a las Activ.Culturales y sus Ins.</t>
  </si>
  <si>
    <t xml:space="preserve">Programación y Producciones Artísticas</t>
  </si>
  <si>
    <t xml:space="preserve">Producción y Circulación de Bienes Culturales</t>
  </si>
  <si>
    <t xml:space="preserve">Gabinete Joven</t>
  </si>
  <si>
    <t xml:space="preserve">Servicio de Formación, Capacitación y Perfeccionamiento en las 5 Regiones</t>
  </si>
  <si>
    <t xml:space="preserve">JURISDICCION:  SECRETARIA DE ESTADO DE CIENCIA, TECNOLOGIA E INNOVACION</t>
  </si>
  <si>
    <t xml:space="preserve">Unidad Secretario de Estado</t>
  </si>
  <si>
    <t xml:space="preserve">Planificación y Gestión de Ciencia y Técnica</t>
  </si>
  <si>
    <t xml:space="preserve">Promoción Científica y Tecnológica</t>
  </si>
  <si>
    <t xml:space="preserve">Apropiación Social</t>
  </si>
  <si>
    <t xml:space="preserve">Fomento de la Actividad Científico Tecnológica</t>
  </si>
  <si>
    <t xml:space="preserve">JURISDICCION: FISCALIA DE ESTADO</t>
  </si>
  <si>
    <t xml:space="preserve">Fiscalía de Estado</t>
  </si>
  <si>
    <t xml:space="preserve">Asesoramiento y Defensa en Juicio</t>
  </si>
  <si>
    <t xml:space="preserve">Inspección General de Personas Jurídicas</t>
  </si>
  <si>
    <t xml:space="preserve">Escuela de Abogados del Estado</t>
  </si>
  <si>
    <t xml:space="preserve">Allanamiento y Ac. Transaccionales Policía y ex-bancarios</t>
  </si>
  <si>
    <t xml:space="preserve">JURISDICCION: DEFENSORIA DEL PUEBLO</t>
  </si>
  <si>
    <t xml:space="preserve">Defensa Derechos Quejosos                                       </t>
  </si>
  <si>
    <t xml:space="preserve">Planilla Anexa  12 al Articulo 16°</t>
  </si>
  <si>
    <t xml:space="preserve">JURISDICCION:  SERVICIO DE LA DEUDA PUBLICA  </t>
  </si>
  <si>
    <t xml:space="preserve">Deudas  Directas de la Administración </t>
  </si>
  <si>
    <t xml:space="preserve"> TOTALES</t>
  </si>
  <si>
    <t xml:space="preserve">JURISDICCION: OBLIGACIONES A CARGO DEL TESORO</t>
  </si>
  <si>
    <t xml:space="preserve">Atención Imprevistos </t>
  </si>
  <si>
    <t xml:space="preserve">Servicios Básicos y Otros Servicios No Personales</t>
  </si>
  <si>
    <t xml:space="preserve">Servicios Financieros</t>
  </si>
  <si>
    <t xml:space="preserve">Asistencia Financiera a Diversos Entes</t>
  </si>
  <si>
    <t xml:space="preserve">Participación Impuestos a  Municipios y Comunas</t>
  </si>
  <si>
    <t xml:space="preserve">                 Régimen Federal</t>
  </si>
  <si>
    <t xml:space="preserve">                 Ingresos Brutos</t>
  </si>
  <si>
    <t xml:space="preserve">                 Impuesto Inmobiliario</t>
  </si>
  <si>
    <t xml:space="preserve">Emergencia Hídrica</t>
  </si>
  <si>
    <t xml:space="preserve">Erogaciones Figurativas</t>
  </si>
  <si>
    <t xml:space="preserve">FEFIP Ley 12.403</t>
  </si>
  <si>
    <t xml:space="preserve">Atención Deuda Ley 13.120</t>
  </si>
  <si>
    <r>
      <rPr>
        <sz val="10"/>
        <rFont val="Arial"/>
        <family val="2"/>
        <charset val="1"/>
      </rPr>
      <t xml:space="preserve">                                 </t>
    </r>
    <r>
      <rPr>
        <sz val="10"/>
        <rFont val="Arial"/>
        <family val="2"/>
      </rPr>
      <t xml:space="preserve">CAPITULO II</t>
    </r>
  </si>
  <si>
    <r>
      <rPr>
        <sz val="10"/>
        <rFont val="Arial"/>
        <family val="2"/>
        <charset val="1"/>
      </rPr>
      <t xml:space="preserve">                                 </t>
    </r>
    <r>
      <rPr>
        <sz val="10"/>
        <rFont val="Arial"/>
        <family val="2"/>
      </rPr>
      <t xml:space="preserve">Planilla Anexa 13 al Articulo 16°</t>
    </r>
  </si>
  <si>
    <t xml:space="preserve">COMPOSICION INSTITUCIONAL  POR  FINALIDAD Y FUNCION</t>
  </si>
  <si>
    <t xml:space="preserve">FINALIDAD</t>
  </si>
  <si>
    <t xml:space="preserve">FUNCION</t>
  </si>
  <si>
    <t xml:space="preserve">SUBFUNCION</t>
  </si>
  <si>
    <t xml:space="preserve">MONTO</t>
  </si>
  <si>
    <t xml:space="preserve">ADMINISTRACION GUBERNAMENTAL</t>
  </si>
  <si>
    <t xml:space="preserve">Legislativa</t>
  </si>
  <si>
    <t xml:space="preserve">Control de la Gestión Pública</t>
  </si>
  <si>
    <t xml:space="preserve">SERVICIOS SOCIALES</t>
  </si>
  <si>
    <t xml:space="preserve">Promoción y Asistencia Social</t>
  </si>
  <si>
    <t xml:space="preserve">Seguridad Social</t>
  </si>
  <si>
    <t xml:space="preserve">No clasificables</t>
  </si>
  <si>
    <t xml:space="preserve">JURISDICCION:  CAMARA DE SENADORES</t>
  </si>
  <si>
    <t xml:space="preserve">JURISDICCION:  TRIBUNAL DE CUENTAS DE LA PROVINCIA</t>
  </si>
  <si>
    <t xml:space="preserve">JURISDICCION:  PODER JUDICIAL PROVINCIAL</t>
  </si>
  <si>
    <t xml:space="preserve">Judicial</t>
  </si>
  <si>
    <t xml:space="preserve">Dirección Superior Ejecutiva</t>
  </si>
  <si>
    <t xml:space="preserve">Relaciones Interiores</t>
  </si>
  <si>
    <t xml:space="preserve">Información y Estadística Básica</t>
  </si>
  <si>
    <t xml:space="preserve">Salud</t>
  </si>
  <si>
    <t xml:space="preserve">Agua Potable y Alcantarillado</t>
  </si>
  <si>
    <t xml:space="preserve">SERVICIOS ECONOMICOS</t>
  </si>
  <si>
    <t xml:space="preserve">Transporte</t>
  </si>
  <si>
    <t xml:space="preserve">Comercio, Turismo y otros Servicios-</t>
  </si>
  <si>
    <t xml:space="preserve">Educación y Cultura</t>
  </si>
  <si>
    <t xml:space="preserve">Educación Superior- Universitaria</t>
  </si>
  <si>
    <t xml:space="preserve">Administración Fiscal</t>
  </si>
  <si>
    <t xml:space="preserve">SERVICIOS DE SEGURIDAD</t>
  </si>
  <si>
    <t xml:space="preserve">Seguridad Interior</t>
  </si>
  <si>
    <t xml:space="preserve">Sistema Penal</t>
  </si>
  <si>
    <t xml:space="preserve">DEUDA PUBLICA</t>
  </si>
  <si>
    <t xml:space="preserve">Servicios de la Deuda Pública</t>
  </si>
  <si>
    <t xml:space="preserve">NO CLASIFICABLES</t>
  </si>
  <si>
    <t xml:space="preserve">Educación Superior y Universitaria</t>
  </si>
  <si>
    <t xml:space="preserve">Administración de la Educación</t>
  </si>
  <si>
    <t xml:space="preserve">Prom. Asistencia Social</t>
  </si>
  <si>
    <t xml:space="preserve">Ciencia y Técnica</t>
  </si>
  <si>
    <t xml:space="preserve">Comunicaciones</t>
  </si>
  <si>
    <t xml:space="preserve">Ecología y Medio Ambiente</t>
  </si>
  <si>
    <t xml:space="preserve">Agricultura</t>
  </si>
  <si>
    <t xml:space="preserve">Industria</t>
  </si>
  <si>
    <t xml:space="preserve">Comercio y Turismo </t>
  </si>
  <si>
    <t xml:space="preserve">Seguros y Finanzas</t>
  </si>
  <si>
    <t xml:space="preserve">Comunicaciones </t>
  </si>
  <si>
    <t xml:space="preserve">Vivienda y Urbanismo</t>
  </si>
  <si>
    <t xml:space="preserve">Agua potable-alcantarillado</t>
  </si>
  <si>
    <t xml:space="preserve">SERVICIOS ECONÓMICOS</t>
  </si>
  <si>
    <t xml:space="preserve">Seguro y Finanzas</t>
  </si>
  <si>
    <t xml:space="preserve">Educación Elemental</t>
  </si>
  <si>
    <t xml:space="preserve">Cultura</t>
  </si>
  <si>
    <t xml:space="preserve">JURISDICCION:   MINISTERIO DE OBRAS PUBLICAS Y VIVIENDA</t>
  </si>
  <si>
    <t xml:space="preserve">Educación Media-Técnica</t>
  </si>
  <si>
    <t xml:space="preserve">Deporte y Recreación</t>
  </si>
  <si>
    <t xml:space="preserve">Trabajo</t>
  </si>
  <si>
    <t xml:space="preserve">Vivienda y urbanismo</t>
  </si>
  <si>
    <t xml:space="preserve">Agua Potable -alcantarillado</t>
  </si>
  <si>
    <t xml:space="preserve">Comercio y Turismo</t>
  </si>
  <si>
    <t xml:space="preserve">JURISDICCION:   MINISTERIO DE AGUAS, SERVICIOS PUBLICOS Y MEDIO AMBIENTE</t>
  </si>
  <si>
    <t xml:space="preserve">Agua Potable-Alcantarrillado</t>
  </si>
  <si>
    <t xml:space="preserve">Otros Servicios Urbanos</t>
  </si>
  <si>
    <t xml:space="preserve">Trabajo </t>
  </si>
  <si>
    <t xml:space="preserve">JURISDICCION:   MINISTERIO DE INNOVACION Y CULTURA</t>
  </si>
  <si>
    <t xml:space="preserve">ADMINISTRACIÓN GUBERNAMENTAL</t>
  </si>
  <si>
    <t xml:space="preserve">Dirección  Superior Ejecutiva</t>
  </si>
  <si>
    <t xml:space="preserve">JURISDICCION:  FISCALIA DE ESTADO</t>
  </si>
  <si>
    <t xml:space="preserve">JURISDICCION:  DEFENSORIA DEL PUEBLO</t>
  </si>
  <si>
    <t xml:space="preserve">JURISDICCION: SERVICIO DE LA DEUDA PUBLICA</t>
  </si>
  <si>
    <t xml:space="preserve">Planilla Anexa 14 al Articulo 16°</t>
  </si>
  <si>
    <t xml:space="preserve">COMPOSICION DEL GASTO INSTITUCIONAL, POR DISTRIBUCION GEOGRAFICA Y CARACTER ECONOMICO</t>
  </si>
  <si>
    <t xml:space="preserve">Provincia - Departamentos</t>
  </si>
  <si>
    <t xml:space="preserve">Provincia de Santa Fe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Interdepartamental</t>
  </si>
  <si>
    <t xml:space="preserve">Provincial</t>
  </si>
  <si>
    <t xml:space="preserve">Interprovincial</t>
  </si>
  <si>
    <t xml:space="preserve">Extraprovincial</t>
  </si>
  <si>
    <t xml:space="preserve">Capital Federal</t>
  </si>
  <si>
    <t xml:space="preserve">No Clasificable</t>
  </si>
  <si>
    <t xml:space="preserve">JURISDICCION: CAMARA DE SENADORES</t>
  </si>
  <si>
    <t xml:space="preserve">JURISDICCION: CAMARA DE DIPUTADOS</t>
  </si>
  <si>
    <t xml:space="preserve">Planilla Anexa 14 al Artículo 16°</t>
  </si>
  <si>
    <t xml:space="preserve">COMPOSICION DEL GASTO INSTITUCIONAL, POR DISTRIBUCION GEOGRAFICA Y CARACTER ECONÓOMICO</t>
  </si>
  <si>
    <t xml:space="preserve">JURISDICCION: PODER JUDICIAL PROVINCIAL</t>
  </si>
  <si>
    <t xml:space="preserve">JURISDICCION: PODER EJECUTIVO  - GOBERNACION</t>
  </si>
  <si>
    <t xml:space="preserve">JURISDICCION: MINISTERIO DE GOBIERNO Y REFORMA DEL ESTADO</t>
  </si>
  <si>
    <t xml:space="preserve">Ciudad Autónoma de Buenos Aires</t>
  </si>
  <si>
    <t xml:space="preserve">JURISDICCION: MINISTERIO DE JUSTICIA Y DERECHOS HUMANOS</t>
  </si>
  <si>
    <t xml:space="preserve"> Belgrano</t>
  </si>
  <si>
    <t xml:space="preserve"> Caseros</t>
  </si>
  <si>
    <t xml:space="preserve"> General López</t>
  </si>
  <si>
    <t xml:space="preserve">   San Jerónimo</t>
  </si>
  <si>
    <t xml:space="preserve">JURISDICCION: MINISTERIO  DE  SEGURIDAD </t>
  </si>
  <si>
    <t xml:space="preserve">General López</t>
  </si>
  <si>
    <t xml:space="preserve">JURISDICCION: MINISTERIO DE LA PRODUCCIÓN</t>
  </si>
  <si>
    <t xml:space="preserve">San Cristóbal</t>
  </si>
  <si>
    <t xml:space="preserve">Provincia de Córdoba</t>
  </si>
  <si>
    <t xml:space="preserve">JURISDICCION: MINISTERIO DE ECONOMIA</t>
  </si>
  <si>
    <t xml:space="preserve">JURISDICCION: MINISTERIO DE EDUCACIÓN</t>
  </si>
  <si>
    <t xml:space="preserve">CAPÍITULO II</t>
  </si>
  <si>
    <t xml:space="preserve">JURISDICCION: MINISTERIO DE SALUD</t>
  </si>
  <si>
    <t xml:space="preserve"> No clasificable</t>
  </si>
  <si>
    <t xml:space="preserve">JURISDICCION:  MINISTERIO DE AGUAS, SERVICIOS PUBLICOS Y MEDIO AMBIENTE</t>
  </si>
  <si>
    <t xml:space="preserve">JURISDICCION:  MINISTERIO DE TRABAJO Y DE SEGURIDAD SOCIAL</t>
  </si>
  <si>
    <t xml:space="preserve">Capital Federal </t>
  </si>
  <si>
    <t xml:space="preserve">JURISDICCION: MINISTERIO DE INNOVACION Y CULTURA</t>
  </si>
  <si>
    <t xml:space="preserve">JURISDICCION: SECRETARIA DE ESTADO DE CIENCIA, TECNOLOGIA E INNOVACIÓN</t>
  </si>
  <si>
    <t xml:space="preserve">No Clasific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0%"/>
    <numFmt numFmtId="169" formatCode="_-* #,##0.00\ _P_t_s_-;\-* #,##0.00\ _P_t_s_-;_-* &quot;- &quot;_P_t_s_-;_-@_-"/>
    <numFmt numFmtId="170" formatCode="#,##0.00"/>
    <numFmt numFmtId="171" formatCode="_-* #,##0\ _P_t_s_-;\-* #,##0\ _P_t_s_-;_-* &quot;- &quot;_P_t_s_-;_-@_-"/>
    <numFmt numFmtId="172" formatCode="#,###"/>
    <numFmt numFmtId="173" formatCode="_-* #,##0.0\ _P_t_s_-;\-* #,##0.0\ _P_t_s_-;_-* &quot;- &quot;_P_t_s_-;_-@_-"/>
    <numFmt numFmtId="174" formatCode="_-* #,##0\ _P_t_s_-;\-* #,##0\ _P_t_s_-;_-* \-??\ _P_t_s_-;_-@_-"/>
    <numFmt numFmtId="175" formatCode="_-* #,##0.00\ _P_t_s_-;\-* #,##0.00\ _P_t_s_-;_-* \-??\ _P_t_s_-;_-@_-"/>
    <numFmt numFmtId="176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u val="single"/>
      <sz val="10"/>
      <name val="Arial"/>
      <family val="2"/>
    </font>
    <font>
      <b val="true"/>
      <sz val="10"/>
      <name val="Lucida Sans Unicode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externalLink" Target="externalLinks/externalLink1.xml"/><Relationship Id="rId105" Type="http://schemas.openxmlformats.org/officeDocument/2006/relationships/externalLink" Target="externalLinks/externalLink2.xml"/><Relationship Id="rId106" Type="http://schemas.openxmlformats.org/officeDocument/2006/relationships/externalLink" Target="externalLinks/externalLink3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fte-obj-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ea_critica/PRESUPUESTO%202001/ANTEPROY2001/LEYES%20PTO.YCOMP/Anexos%20Ley%202001/cuadros%20sistema/FUENTE%20FTO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R JUDIC_"/>
      <sheetName val="GOBERNACION"/>
      <sheetName val="MGJC"/>
      <sheetName val="MAGIC"/>
      <sheetName val="EDUCACION"/>
      <sheetName val="SALUD"/>
      <sheetName val="SECTJO"/>
      <sheetName val="SEC_PROMC_"/>
      <sheetName val="FISCALIA"/>
    </sheetNames>
    <sheetDataSet>
      <sheetData sheetId="0">
        <row r="27">
          <cell r="I27">
            <v>0</v>
          </cell>
          <cell r="J27">
            <v>0</v>
          </cell>
          <cell r="K27">
            <v>0</v>
          </cell>
        </row>
      </sheetData>
      <sheetData sheetId="1">
        <row r="23">
          <cell r="I23">
            <v>0</v>
          </cell>
          <cell r="J23">
            <v>0</v>
          </cell>
          <cell r="K23">
            <v>0</v>
          </cell>
        </row>
      </sheetData>
      <sheetData sheetId="2">
        <row r="25">
          <cell r="J25">
            <v>0</v>
          </cell>
          <cell r="K25">
            <v>0</v>
          </cell>
        </row>
      </sheetData>
      <sheetData sheetId="3">
        <row r="24">
          <cell r="K24">
            <v>0</v>
          </cell>
        </row>
      </sheetData>
      <sheetData sheetId="4">
        <row r="29">
          <cell r="K29">
            <v>0</v>
          </cell>
        </row>
      </sheetData>
      <sheetData sheetId="5">
        <row r="28">
          <cell r="K28">
            <v>0</v>
          </cell>
        </row>
      </sheetData>
      <sheetData sheetId="6">
        <row r="23">
          <cell r="K23">
            <v>0</v>
          </cell>
        </row>
      </sheetData>
      <sheetData sheetId="7">
        <row r="25">
          <cell r="K25">
            <v>0</v>
          </cell>
        </row>
      </sheetData>
      <sheetData sheetId="8">
        <row r="22">
          <cell r="K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>
        <row r="2">
          <cell r="C2" t="str">
            <v>Tesoro Provincial - Rentas Generales</v>
          </cell>
        </row>
        <row r="18">
          <cell r="C18" t="str">
            <v>Instituto Becario - Ley 10171</v>
          </cell>
        </row>
        <row r="20">
          <cell r="C20" t="str">
            <v>Tasas Bromatológicas</v>
          </cell>
        </row>
        <row r="26">
          <cell r="C26" t="str">
            <v>PROSAP - Aporte de la Comunidad</v>
          </cell>
        </row>
        <row r="27">
          <cell r="C27" t="str">
            <v>Multas Leyes Laborales (Ministerio de Trabajo)</v>
          </cell>
        </row>
        <row r="30">
          <cell r="C30" t="str">
            <v>Multas Fuero Penal</v>
          </cell>
        </row>
        <row r="32">
          <cell r="C32" t="str">
            <v>Recursos Vs. Programa de Saneamiento Financiero</v>
          </cell>
        </row>
        <row r="36">
          <cell r="C36" t="str">
            <v>CUDAIO</v>
          </cell>
        </row>
        <row r="37">
          <cell r="C37" t="str">
            <v>Boletín Oficial 20%- Caja Jubilaciones Abog. y Procuradores</v>
          </cell>
        </row>
        <row r="38">
          <cell r="C38" t="str">
            <v>Recurso Fotocopiado Poder Judicial</v>
          </cell>
        </row>
        <row r="39">
          <cell r="C39" t="str">
            <v>Servicio Adicional Oficiales de Justicia</v>
          </cell>
        </row>
        <row r="40">
          <cell r="C40" t="str">
            <v>Facturación Prestaciones Médicas Ministerio de Salud</v>
          </cell>
        </row>
        <row r="41">
          <cell r="C41" t="str">
            <v>Servicio Policía Adicional</v>
          </cell>
        </row>
        <row r="42">
          <cell r="C42" t="str">
            <v>Sistema de Alarma</v>
          </cell>
        </row>
        <row r="43">
          <cell r="C43" t="str">
            <v>Verificación de Automotores</v>
          </cell>
        </row>
        <row r="45">
          <cell r="C45" t="str">
            <v>Intereses por Préstamos a Cooperativa por SPAR</v>
          </cell>
        </row>
        <row r="46">
          <cell r="C46" t="str">
            <v>Préstamos a Cooperativas por SPAR</v>
          </cell>
        </row>
        <row r="49">
          <cell r="C49" t="str">
            <v>Recupero Préstamo-PROMUDI I-Fdo.Municipal de Inversiones</v>
          </cell>
        </row>
        <row r="50">
          <cell r="C50" t="str">
            <v>Recup. Préstamo-PROMUDI II-Fdo.Municipal de Inversiones</v>
          </cell>
        </row>
        <row r="51">
          <cell r="C51" t="str">
            <v>Recupero Préstamo-PRODISM-Fdo.Municipal de Inversiones</v>
          </cell>
        </row>
        <row r="56">
          <cell r="C56" t="str">
            <v>Fondo Provincial Conservación Manejo de Suelos</v>
          </cell>
        </row>
        <row r="57">
          <cell r="C57" t="str">
            <v>Control Fitosanitario</v>
          </cell>
        </row>
        <row r="58">
          <cell r="C58" t="str">
            <v>Recupero e Inversión Cartera de Crédito Banco de Santa Fe SAPEM</v>
          </cell>
        </row>
        <row r="78">
          <cell r="C78" t="str">
            <v>Ley Federal de Educación- Programa Nacional</v>
          </cell>
        </row>
        <row r="97">
          <cell r="C97" t="str">
            <v>Participación Resultado de la Lotería</v>
          </cell>
        </row>
        <row r="112">
          <cell r="C112" t="str">
            <v>Convenio Pensiones no Contributivas</v>
          </cell>
        </row>
        <row r="120">
          <cell r="C120" t="str">
            <v>Programa de Fomento a la Producción Cultur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75">
          <cell r="C75">
            <v>0</v>
          </cell>
        </row>
        <row r="122">
          <cell r="C122">
            <v>0</v>
          </cell>
        </row>
        <row r="137">
          <cell r="C137">
            <v>0</v>
          </cell>
        </row>
        <row r="167">
          <cell r="C16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1"/>
  <sheetViews>
    <sheetView showFormulas="false" showGridLines="true" showRowColHeaders="true" showZeros="false" rightToLeft="false" tabSelected="false" showOutlineSymbols="true" defaultGridColor="true" view="normal" topLeftCell="A5" colorId="64" zoomScale="60" zoomScaleNormal="60" zoomScalePageLayoutView="100" workbookViewId="0">
      <selection pane="topLeft" activeCell="F39" activeCellId="0" sqref="F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1" width="15.43"/>
    <col collapsed="false" customWidth="true" hidden="false" outlineLevel="0" max="3" min="3" style="1" width="14.66"/>
    <col collapsed="false" customWidth="true" hidden="false" outlineLevel="0" max="4" min="4" style="1" width="17.66"/>
    <col collapsed="false" customWidth="true" hidden="false" outlineLevel="0" max="5" min="5" style="1" width="14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2" t="s">
        <v>1</v>
      </c>
    </row>
    <row r="5" customFormat="false" ht="13.2" hidden="false" customHeight="false" outlineLevel="0" collapsed="false">
      <c r="B5" s="3"/>
    </row>
    <row r="7" customFormat="false" ht="13.2" hidden="false" customHeight="false" outlineLevel="0" collapsed="false">
      <c r="A7" s="4" t="s">
        <v>2</v>
      </c>
      <c r="B7" s="4"/>
      <c r="C7" s="4"/>
      <c r="D7" s="4"/>
    </row>
    <row r="8" customFormat="false" ht="13.2" hidden="false" customHeight="false" outlineLevel="0" collapsed="false">
      <c r="A8" s="4" t="s">
        <v>3</v>
      </c>
      <c r="B8" s="4"/>
      <c r="C8" s="4"/>
      <c r="D8" s="4"/>
    </row>
    <row r="11" s="7" customFormat="true" ht="12.3" hidden="false" customHeight="true" outlineLevel="0" collapsed="false">
      <c r="A11" s="5" t="s">
        <v>4</v>
      </c>
      <c r="B11" s="6" t="s">
        <v>5</v>
      </c>
      <c r="C11" s="6" t="s">
        <v>5</v>
      </c>
      <c r="D11" s="5" t="s">
        <v>6</v>
      </c>
    </row>
    <row r="12" s="7" customFormat="true" ht="13.2" hidden="false" customHeight="false" outlineLevel="0" collapsed="false">
      <c r="A12" s="5"/>
      <c r="B12" s="8" t="s">
        <v>7</v>
      </c>
      <c r="C12" s="8" t="s">
        <v>8</v>
      </c>
      <c r="D12" s="5"/>
    </row>
    <row r="13" customFormat="false" ht="13.2" hidden="false" customHeight="false" outlineLevel="0" collapsed="false">
      <c r="A13" s="9"/>
      <c r="B13" s="10"/>
      <c r="C13" s="10"/>
      <c r="D13" s="11"/>
    </row>
    <row r="14" customFormat="false" ht="13.2" hidden="false" customHeight="false" outlineLevel="0" collapsed="false">
      <c r="A14" s="12" t="s">
        <v>9</v>
      </c>
      <c r="B14" s="13" t="n">
        <f aca="false">B15+B16+B17</f>
        <v>478784000</v>
      </c>
      <c r="C14" s="13" t="n">
        <f aca="false">C15+C16+C17</f>
        <v>2317000</v>
      </c>
      <c r="D14" s="14" t="n">
        <f aca="false">+C14+B14</f>
        <v>481101000</v>
      </c>
    </row>
    <row r="15" customFormat="false" ht="13.2" hidden="false" customHeight="false" outlineLevel="0" collapsed="false">
      <c r="A15" s="15" t="s">
        <v>10</v>
      </c>
      <c r="B15" s="13" t="n">
        <v>149264000</v>
      </c>
      <c r="C15" s="13" t="n">
        <v>936000</v>
      </c>
      <c r="D15" s="14" t="n">
        <f aca="false">+C15+B15</f>
        <v>150200000</v>
      </c>
    </row>
    <row r="16" customFormat="false" ht="13.2" hidden="false" customHeight="false" outlineLevel="0" collapsed="false">
      <c r="A16" s="15" t="s">
        <v>11</v>
      </c>
      <c r="B16" s="13" t="n">
        <v>257864000</v>
      </c>
      <c r="C16" s="13" t="n">
        <v>600000</v>
      </c>
      <c r="D16" s="14" t="n">
        <f aca="false">+C16+B16</f>
        <v>258464000</v>
      </c>
    </row>
    <row r="17" customFormat="false" ht="13.2" hidden="false" customHeight="false" outlineLevel="0" collapsed="false">
      <c r="A17" s="15" t="s">
        <v>12</v>
      </c>
      <c r="B17" s="13" t="n">
        <v>71656000</v>
      </c>
      <c r="C17" s="13" t="n">
        <v>781000</v>
      </c>
      <c r="D17" s="14" t="n">
        <f aca="false">+C17+B17</f>
        <v>72437000</v>
      </c>
    </row>
    <row r="18" customFormat="false" ht="13.2" hidden="false" customHeight="false" outlineLevel="0" collapsed="false">
      <c r="A18" s="12" t="s">
        <v>13</v>
      </c>
      <c r="B18" s="13" t="n">
        <v>847052000</v>
      </c>
      <c r="C18" s="13" t="n">
        <v>28604000</v>
      </c>
      <c r="D18" s="14" t="n">
        <f aca="false">+C18+B18</f>
        <v>875656000</v>
      </c>
    </row>
    <row r="19" customFormat="false" ht="13.2" hidden="false" customHeight="false" outlineLevel="0" collapsed="false">
      <c r="A19" s="12" t="s">
        <v>14</v>
      </c>
      <c r="B19" s="13" t="n">
        <v>12183000</v>
      </c>
      <c r="C19" s="13" t="n">
        <v>30100000</v>
      </c>
      <c r="D19" s="14" t="n">
        <f aca="false">+C19+B19</f>
        <v>42283000</v>
      </c>
    </row>
    <row r="20" customFormat="false" ht="13.2" hidden="false" customHeight="false" outlineLevel="0" collapsed="false">
      <c r="A20" s="12" t="s">
        <v>15</v>
      </c>
      <c r="B20" s="13" t="n">
        <v>271490000</v>
      </c>
      <c r="C20" s="13" t="n">
        <v>446310000</v>
      </c>
      <c r="D20" s="14" t="n">
        <f aca="false">+C20+B20</f>
        <v>717800000</v>
      </c>
    </row>
    <row r="21" customFormat="false" ht="13.2" hidden="false" customHeight="false" outlineLevel="0" collapsed="false">
      <c r="A21" s="12" t="s">
        <v>16</v>
      </c>
      <c r="B21" s="13" t="n">
        <v>276433000</v>
      </c>
      <c r="C21" s="13" t="n">
        <v>4451000</v>
      </c>
      <c r="D21" s="14" t="n">
        <f aca="false">+C21+B21</f>
        <v>280884000</v>
      </c>
    </row>
    <row r="22" customFormat="false" ht="13.2" hidden="false" customHeight="false" outlineLevel="0" collapsed="false">
      <c r="A22" s="12" t="s">
        <v>17</v>
      </c>
      <c r="B22" s="13" t="n">
        <v>2578701500</v>
      </c>
      <c r="C22" s="13" t="n">
        <v>107589000</v>
      </c>
      <c r="D22" s="14" t="n">
        <f aca="false">+C22+B22</f>
        <v>2686290500</v>
      </c>
    </row>
    <row r="23" customFormat="false" ht="13.2" hidden="false" customHeight="false" outlineLevel="0" collapsed="false">
      <c r="A23" s="12" t="s">
        <v>18</v>
      </c>
      <c r="B23" s="13" t="n">
        <v>126638000</v>
      </c>
      <c r="C23" s="13" t="n">
        <v>11604000</v>
      </c>
      <c r="D23" s="14" t="n">
        <f aca="false">+C23+B23</f>
        <v>138242000</v>
      </c>
    </row>
    <row r="24" customFormat="false" ht="13.2" hidden="false" customHeight="false" outlineLevel="0" collapsed="false">
      <c r="A24" s="12" t="s">
        <v>19</v>
      </c>
      <c r="B24" s="13" t="n">
        <v>118653000</v>
      </c>
      <c r="C24" s="13" t="n">
        <v>431482000</v>
      </c>
      <c r="D24" s="14" t="n">
        <f aca="false">+C24+B24</f>
        <v>550135000</v>
      </c>
    </row>
    <row r="25" customFormat="false" ht="13.2" hidden="false" customHeight="false" outlineLevel="0" collapsed="false">
      <c r="A25" s="12" t="s">
        <v>20</v>
      </c>
      <c r="B25" s="13" t="n">
        <v>8542143000</v>
      </c>
      <c r="C25" s="13" t="n">
        <v>268359000</v>
      </c>
      <c r="D25" s="14" t="n">
        <f aca="false">+C25+B25</f>
        <v>8810502000</v>
      </c>
    </row>
    <row r="26" customFormat="false" ht="13.2" hidden="false" customHeight="false" outlineLevel="0" collapsed="false">
      <c r="A26" s="12" t="s">
        <v>21</v>
      </c>
      <c r="B26" s="13" t="n">
        <v>2474392000</v>
      </c>
      <c r="C26" s="13" t="n">
        <v>73331000</v>
      </c>
      <c r="D26" s="14" t="n">
        <f aca="false">+C26+B26</f>
        <v>2547723000</v>
      </c>
    </row>
    <row r="27" customFormat="false" ht="13.2" hidden="false" customHeight="false" outlineLevel="0" collapsed="false">
      <c r="A27" s="12" t="s">
        <v>22</v>
      </c>
      <c r="B27" s="13" t="n">
        <v>49459000</v>
      </c>
      <c r="C27" s="13" t="n">
        <v>437313000</v>
      </c>
      <c r="D27" s="14" t="n">
        <f aca="false">+C27+B27</f>
        <v>486772000</v>
      </c>
    </row>
    <row r="28" customFormat="false" ht="13.2" hidden="false" customHeight="false" outlineLevel="0" collapsed="false">
      <c r="A28" s="12" t="s">
        <v>23</v>
      </c>
      <c r="B28" s="13" t="n">
        <v>636334000</v>
      </c>
      <c r="C28" s="13" t="n">
        <v>400576000</v>
      </c>
      <c r="D28" s="14" t="n">
        <f aca="false">+C28+B28</f>
        <v>1036910000</v>
      </c>
    </row>
    <row r="29" customFormat="false" ht="13.2" hidden="false" customHeight="false" outlineLevel="0" collapsed="false">
      <c r="A29" s="12" t="s">
        <v>24</v>
      </c>
      <c r="B29" s="13" t="n">
        <v>377187000</v>
      </c>
      <c r="C29" s="13" t="n">
        <v>2605000</v>
      </c>
      <c r="D29" s="14" t="n">
        <f aca="false">+C29+B29</f>
        <v>379792000</v>
      </c>
    </row>
    <row r="30" customFormat="false" ht="13.2" hidden="false" customHeight="false" outlineLevel="0" collapsed="false">
      <c r="A30" s="12" t="s">
        <v>25</v>
      </c>
      <c r="B30" s="13" t="n">
        <v>598114000</v>
      </c>
      <c r="C30" s="13" t="n">
        <v>5268000</v>
      </c>
      <c r="D30" s="14" t="n">
        <f aca="false">+C30+B30</f>
        <v>603382000</v>
      </c>
    </row>
    <row r="31" customFormat="false" ht="13.2" hidden="false" customHeight="false" outlineLevel="0" collapsed="false">
      <c r="A31" s="12" t="s">
        <v>26</v>
      </c>
      <c r="B31" s="13" t="n">
        <v>102680000</v>
      </c>
      <c r="C31" s="13" t="n">
        <v>1320000</v>
      </c>
      <c r="D31" s="14" t="n">
        <f aca="false">+C31+B31</f>
        <v>104000000</v>
      </c>
    </row>
    <row r="32" customFormat="false" ht="13.2" hidden="false" customHeight="false" outlineLevel="0" collapsed="false">
      <c r="A32" s="12" t="s">
        <v>27</v>
      </c>
      <c r="B32" s="13" t="n">
        <v>13243000</v>
      </c>
      <c r="C32" s="13" t="n">
        <v>4600000</v>
      </c>
      <c r="D32" s="14" t="n">
        <f aca="false">+C32+B32</f>
        <v>17843000</v>
      </c>
    </row>
    <row r="33" customFormat="false" ht="13.2" hidden="false" customHeight="false" outlineLevel="0" collapsed="false">
      <c r="A33" s="12" t="s">
        <v>28</v>
      </c>
      <c r="B33" s="13" t="n">
        <v>35864000</v>
      </c>
      <c r="C33" s="13" t="n">
        <v>368000</v>
      </c>
      <c r="D33" s="14" t="n">
        <f aca="false">+C33+B33</f>
        <v>36232000</v>
      </c>
    </row>
    <row r="34" customFormat="false" ht="13.2" hidden="false" customHeight="false" outlineLevel="0" collapsed="false">
      <c r="A34" s="12" t="s">
        <v>29</v>
      </c>
      <c r="B34" s="13" t="n">
        <v>63052000</v>
      </c>
      <c r="C34" s="13" t="n">
        <v>90000</v>
      </c>
      <c r="D34" s="14" t="n">
        <f aca="false">+C34+B34</f>
        <v>63142000</v>
      </c>
    </row>
    <row r="35" customFormat="false" ht="13.2" hidden="false" customHeight="false" outlineLevel="0" collapsed="false">
      <c r="A35" s="12" t="s">
        <v>30</v>
      </c>
      <c r="B35" s="13" t="n">
        <v>279080000</v>
      </c>
      <c r="C35" s="13"/>
      <c r="D35" s="14" t="n">
        <f aca="false">+C35+B35</f>
        <v>279080000</v>
      </c>
    </row>
    <row r="36" customFormat="false" ht="13.2" hidden="false" customHeight="false" outlineLevel="0" collapsed="false">
      <c r="A36" s="12" t="s">
        <v>31</v>
      </c>
      <c r="B36" s="13" t="n">
        <v>4411652000</v>
      </c>
      <c r="C36" s="13" t="n">
        <v>834596500</v>
      </c>
      <c r="D36" s="14" t="n">
        <f aca="false">+C36+B36</f>
        <v>5246248500</v>
      </c>
    </row>
    <row r="37" customFormat="false" ht="13.2" hidden="false" customHeight="false" outlineLevel="0" collapsed="false">
      <c r="A37" s="12"/>
      <c r="B37" s="13"/>
      <c r="C37" s="13"/>
      <c r="D37" s="14" t="n">
        <f aca="false">+C37+B37</f>
        <v>0</v>
      </c>
    </row>
    <row r="38" customFormat="false" ht="13.2" hidden="false" customHeight="false" outlineLevel="0" collapsed="false">
      <c r="A38" s="16" t="s">
        <v>6</v>
      </c>
      <c r="B38" s="13" t="n">
        <f aca="false">SUM(B15:B36)</f>
        <v>22293134500</v>
      </c>
      <c r="C38" s="13" t="n">
        <f aca="false">SUM(C15:C36)</f>
        <v>3090883500</v>
      </c>
      <c r="D38" s="14" t="n">
        <f aca="false">+C38+B38</f>
        <v>25384018000</v>
      </c>
    </row>
    <row r="39" customFormat="false" ht="13.2" hidden="false" customHeight="false" outlineLevel="0" collapsed="false">
      <c r="A39" s="17"/>
      <c r="B39" s="18"/>
      <c r="C39" s="18"/>
      <c r="D39" s="19"/>
    </row>
    <row r="41" customFormat="false" ht="13.2" hidden="false" customHeight="false" outlineLevel="0" collapsed="false">
      <c r="A41" s="20" t="s">
        <v>32</v>
      </c>
    </row>
  </sheetData>
  <mergeCells count="4">
    <mergeCell ref="A7:D7"/>
    <mergeCell ref="A8:D8"/>
    <mergeCell ref="A11:A12"/>
    <mergeCell ref="D11:D12"/>
  </mergeCells>
  <printOptions headings="false" gridLines="false" gridLinesSet="true" horizontalCentered="true" verticalCentered="false"/>
  <pageMargins left="0.905555555555556" right="1.41736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2"/>
  <sheetViews>
    <sheetView showFormulas="false" showGridLines="true" showRowColHeaders="true" showZeros="false" rightToLeft="false" tabSelected="false" showOutlineSymbols="true" defaultGridColor="true" view="normal" topLeftCell="A23" colorId="64" zoomScale="60" zoomScaleNormal="60" zoomScalePageLayoutView="100" workbookViewId="0">
      <selection pane="topLeft" activeCell="A56" activeCellId="0" sqref="A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16.1"/>
    <col collapsed="false" customWidth="true" hidden="false" outlineLevel="0" max="3" min="3" style="1" width="18.55"/>
    <col collapsed="false" customWidth="true" hidden="false" outlineLevel="0" max="4" min="4" style="1" width="15.77"/>
    <col collapsed="false" customWidth="true" hidden="false" outlineLevel="0" max="5" min="5" style="1" width="16.1"/>
    <col collapsed="false" customWidth="true" hidden="false" outlineLevel="0" max="6" min="6" style="1" width="18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false" hidden="false" outlineLevel="0" max="9" min="9" style="1" width="11.43"/>
    <col collapsed="false" customWidth="true" hidden="false" outlineLevel="0" max="10" min="10" style="1" width="15.77"/>
    <col collapsed="false" customWidth="true" hidden="false" outlineLevel="0" max="11" min="11" style="1" width="17.66"/>
    <col collapsed="false" customWidth="true" hidden="false" outlineLevel="0" max="12" min="12" style="1" width="14.21"/>
    <col collapsed="false" customWidth="false" hidden="false" outlineLevel="0" max="13" min="13" style="1" width="11.43"/>
    <col collapsed="false" customWidth="true" hidden="false" outlineLevel="0" max="14" min="14" style="1" width="16.1"/>
    <col collapsed="false" customWidth="false" hidden="false" outlineLevel="0" max="257" min="15" style="1" width="11.43"/>
  </cols>
  <sheetData>
    <row r="3" customFormat="false" ht="13.2" hidden="false" customHeight="false" outlineLevel="0" collapsed="false">
      <c r="H3" s="1" t="s">
        <v>0</v>
      </c>
    </row>
    <row r="4" customFormat="false" ht="13.2" hidden="false" customHeight="false" outlineLevel="0" collapsed="false">
      <c r="H4" s="2" t="s">
        <v>220</v>
      </c>
    </row>
    <row r="5" customFormat="false" ht="13.2" hidden="false" customHeight="false" outlineLevel="0" collapsed="false">
      <c r="H5" s="3"/>
    </row>
    <row r="7" customFormat="false" ht="16.8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8" hidden="false" customHeight="true" outlineLevel="0" collapsed="false">
      <c r="A8" s="4" t="s">
        <v>22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9" hidden="false" customHeight="true" outlineLevel="0" collapsed="false"/>
    <row r="11" s="7" customFormat="true" ht="58.8" hidden="false" customHeight="true" outlineLevel="0" collapsed="false">
      <c r="A11" s="80" t="s">
        <v>35</v>
      </c>
      <c r="B11" s="5" t="s">
        <v>222</v>
      </c>
      <c r="C11" s="5" t="s">
        <v>223</v>
      </c>
      <c r="D11" s="139" t="s">
        <v>224</v>
      </c>
      <c r="E11" s="5" t="s">
        <v>225</v>
      </c>
      <c r="F11" s="5" t="s">
        <v>226</v>
      </c>
      <c r="G11" s="5" t="s">
        <v>227</v>
      </c>
      <c r="H11" s="5" t="s">
        <v>228</v>
      </c>
      <c r="I11" s="5" t="s">
        <v>229</v>
      </c>
      <c r="J11" s="140" t="s">
        <v>185</v>
      </c>
      <c r="K11" s="140" t="s">
        <v>177</v>
      </c>
    </row>
    <row r="12" customFormat="false" ht="22.5" hidden="false" customHeight="true" outlineLevel="0" collapsed="false">
      <c r="A12" s="26" t="s">
        <v>9</v>
      </c>
      <c r="B12" s="27" t="n">
        <f aca="false">B13+B14+B15</f>
        <v>366050000</v>
      </c>
      <c r="C12" s="27" t="n">
        <f aca="false">C13+C14+C15</f>
        <v>8891000</v>
      </c>
      <c r="D12" s="27" t="n">
        <f aca="false">D13+D14+D15</f>
        <v>79518000</v>
      </c>
      <c r="E12" s="27" t="n">
        <f aca="false">E13+E14+E15</f>
        <v>2317000</v>
      </c>
      <c r="F12" s="27" t="n">
        <f aca="false">F13+F14+F15</f>
        <v>24325000</v>
      </c>
      <c r="G12" s="27" t="n">
        <f aca="false">G13+G14+G15</f>
        <v>0</v>
      </c>
      <c r="H12" s="27" t="n">
        <f aca="false">H13+H14+H15</f>
        <v>0</v>
      </c>
      <c r="I12" s="27" t="n">
        <f aca="false">I13+I14+I15</f>
        <v>0</v>
      </c>
      <c r="J12" s="27" t="n">
        <f aca="false">J13+J14+J15</f>
        <v>0</v>
      </c>
      <c r="K12" s="84" t="n">
        <f aca="false">SUM(B12:J12)</f>
        <v>481101000</v>
      </c>
    </row>
    <row r="13" customFormat="false" ht="13.2" hidden="false" customHeight="false" outlineLevel="0" collapsed="false">
      <c r="A13" s="15" t="s">
        <v>10</v>
      </c>
      <c r="B13" s="32" t="n">
        <v>111100000</v>
      </c>
      <c r="C13" s="32" t="n">
        <v>441000</v>
      </c>
      <c r="D13" s="32" t="n">
        <v>26898000</v>
      </c>
      <c r="E13" s="32" t="n">
        <v>936000</v>
      </c>
      <c r="F13" s="32" t="n">
        <v>10825000</v>
      </c>
      <c r="G13" s="32" t="n">
        <v>0</v>
      </c>
      <c r="H13" s="32" t="n">
        <v>0</v>
      </c>
      <c r="I13" s="32" t="n">
        <v>0</v>
      </c>
      <c r="J13" s="32"/>
      <c r="K13" s="88" t="n">
        <f aca="false">SUM(B13:J13)</f>
        <v>150200000</v>
      </c>
    </row>
    <row r="14" customFormat="false" ht="13.2" hidden="false" customHeight="false" outlineLevel="0" collapsed="false">
      <c r="A14" s="15" t="s">
        <v>11</v>
      </c>
      <c r="B14" s="32" t="n">
        <v>187564000</v>
      </c>
      <c r="C14" s="32" t="n">
        <v>7800000</v>
      </c>
      <c r="D14" s="32" t="n">
        <v>49700000</v>
      </c>
      <c r="E14" s="32" t="n">
        <v>600000</v>
      </c>
      <c r="F14" s="32" t="n">
        <v>12800000</v>
      </c>
      <c r="G14" s="32" t="n">
        <v>0</v>
      </c>
      <c r="H14" s="32" t="n">
        <v>0</v>
      </c>
      <c r="I14" s="32" t="n">
        <v>0</v>
      </c>
      <c r="J14" s="32"/>
      <c r="K14" s="88" t="n">
        <f aca="false">SUM(B14:J14)</f>
        <v>258464000</v>
      </c>
    </row>
    <row r="15" customFormat="false" ht="13.2" hidden="false" customHeight="false" outlineLevel="0" collapsed="false">
      <c r="A15" s="15" t="s">
        <v>12</v>
      </c>
      <c r="B15" s="32" t="n">
        <v>67386000</v>
      </c>
      <c r="C15" s="32" t="n">
        <v>650000</v>
      </c>
      <c r="D15" s="32" t="n">
        <v>2920000</v>
      </c>
      <c r="E15" s="32" t="n">
        <v>781000</v>
      </c>
      <c r="F15" s="32" t="n">
        <v>700000</v>
      </c>
      <c r="G15" s="32" t="n">
        <v>0</v>
      </c>
      <c r="H15" s="32" t="n">
        <v>0</v>
      </c>
      <c r="I15" s="32" t="n">
        <v>0</v>
      </c>
      <c r="J15" s="32" t="n">
        <v>0</v>
      </c>
      <c r="K15" s="88" t="n">
        <f aca="false">SUM(B15:J15)</f>
        <v>72437000</v>
      </c>
    </row>
    <row r="16" customFormat="false" ht="13.2" hidden="false" customHeight="false" outlineLevel="0" collapsed="false">
      <c r="A16" s="36" t="s">
        <v>230</v>
      </c>
      <c r="B16" s="32" t="n">
        <v>803213000</v>
      </c>
      <c r="C16" s="32" t="n">
        <v>10364000</v>
      </c>
      <c r="D16" s="32" t="n">
        <v>33475000</v>
      </c>
      <c r="E16" s="32" t="n">
        <v>28604000</v>
      </c>
      <c r="F16" s="32"/>
      <c r="G16" s="32"/>
      <c r="H16" s="32" t="n">
        <f aca="false">+'[1]PODER JUDIC_'!I27</f>
        <v>0</v>
      </c>
      <c r="I16" s="32" t="n">
        <f aca="false">+'[1]PODER JUDIC_'!J27</f>
        <v>0</v>
      </c>
      <c r="J16" s="32" t="n">
        <f aca="false">+'[1]PODER JUDIC_'!K27</f>
        <v>0</v>
      </c>
      <c r="K16" s="88" t="n">
        <f aca="false">SUM(B16:J16)</f>
        <v>875656000</v>
      </c>
    </row>
    <row r="17" customFormat="false" ht="13.2" hidden="false" customHeight="false" outlineLevel="0" collapsed="false">
      <c r="A17" s="36" t="s">
        <v>14</v>
      </c>
      <c r="B17" s="32" t="n">
        <v>8500000</v>
      </c>
      <c r="C17" s="32" t="n">
        <v>212000</v>
      </c>
      <c r="D17" s="32" t="n">
        <v>2971000</v>
      </c>
      <c r="E17" s="32" t="n">
        <v>100000</v>
      </c>
      <c r="F17" s="32" t="n">
        <v>30500000</v>
      </c>
      <c r="G17" s="32"/>
      <c r="H17" s="32" t="n">
        <f aca="false">+[1]GOBERNACION!I23</f>
        <v>0</v>
      </c>
      <c r="I17" s="32" t="n">
        <f aca="false">+[1]GOBERNACION!J23</f>
        <v>0</v>
      </c>
      <c r="J17" s="32" t="n">
        <f aca="false">+[1]GOBERNACION!K23</f>
        <v>0</v>
      </c>
      <c r="K17" s="88" t="n">
        <f aca="false">SUM(B17:J17)</f>
        <v>42283000</v>
      </c>
    </row>
    <row r="18" customFormat="false" ht="13.2" hidden="false" customHeight="false" outlineLevel="0" collapsed="false">
      <c r="A18" s="36" t="s">
        <v>15</v>
      </c>
      <c r="B18" s="32" t="n">
        <v>157000000</v>
      </c>
      <c r="C18" s="32" t="n">
        <v>11767000</v>
      </c>
      <c r="D18" s="32" t="n">
        <v>102223000</v>
      </c>
      <c r="E18" s="32" t="n">
        <v>16444000</v>
      </c>
      <c r="F18" s="32" t="n">
        <v>430366000</v>
      </c>
      <c r="G18" s="32"/>
      <c r="H18" s="32"/>
      <c r="I18" s="32"/>
      <c r="J18" s="32"/>
      <c r="K18" s="88" t="n">
        <f aca="false">SUM(B18:J18)</f>
        <v>717800000</v>
      </c>
    </row>
    <row r="19" customFormat="false" ht="13.2" hidden="false" customHeight="false" outlineLevel="0" collapsed="false">
      <c r="A19" s="36" t="s">
        <v>16</v>
      </c>
      <c r="B19" s="32" t="n">
        <v>253160000</v>
      </c>
      <c r="C19" s="32" t="n">
        <v>4465000</v>
      </c>
      <c r="D19" s="32" t="n">
        <v>16823000</v>
      </c>
      <c r="E19" s="32" t="n">
        <v>4416000</v>
      </c>
      <c r="F19" s="32" t="n">
        <v>2020000</v>
      </c>
      <c r="G19" s="32"/>
      <c r="H19" s="32"/>
      <c r="I19" s="32"/>
      <c r="J19" s="32"/>
      <c r="K19" s="88" t="n">
        <f aca="false">SUM(B19:J19)</f>
        <v>280884000</v>
      </c>
    </row>
    <row r="20" customFormat="false" ht="13.2" hidden="false" customHeight="false" outlineLevel="0" collapsed="false">
      <c r="A20" s="36" t="s">
        <v>17</v>
      </c>
      <c r="B20" s="32" t="n">
        <v>2150000000</v>
      </c>
      <c r="C20" s="32" t="n">
        <v>193615000</v>
      </c>
      <c r="D20" s="32" t="n">
        <v>190462000</v>
      </c>
      <c r="E20" s="32" t="n">
        <v>107589000</v>
      </c>
      <c r="F20" s="32" t="n">
        <v>44624500</v>
      </c>
      <c r="G20" s="32"/>
      <c r="H20" s="32"/>
      <c r="I20" s="32" t="n">
        <f aca="false">+[1]MGJC!J25</f>
        <v>0</v>
      </c>
      <c r="J20" s="32" t="n">
        <f aca="false">+[1]MGJC!K25</f>
        <v>0</v>
      </c>
      <c r="K20" s="88" t="n">
        <f aca="false">SUM(B20:J20)</f>
        <v>2686290500</v>
      </c>
    </row>
    <row r="21" customFormat="false" ht="13.2" hidden="false" customHeight="false" outlineLevel="0" collapsed="false">
      <c r="A21" s="36" t="s">
        <v>18</v>
      </c>
      <c r="B21" s="39" t="n">
        <v>67000000</v>
      </c>
      <c r="C21" s="32" t="n">
        <v>4975000</v>
      </c>
      <c r="D21" s="32" t="n">
        <v>26640000</v>
      </c>
      <c r="E21" s="32" t="n">
        <v>1974000</v>
      </c>
      <c r="F21" s="32" t="n">
        <v>31523000</v>
      </c>
      <c r="G21" s="32" t="n">
        <v>6130000</v>
      </c>
      <c r="H21" s="32"/>
      <c r="I21" s="32"/>
      <c r="J21" s="32" t="n">
        <f aca="false">+[1]MAGIC!K24</f>
        <v>0</v>
      </c>
      <c r="K21" s="88" t="n">
        <f aca="false">SUM(B21:J21)</f>
        <v>138242000</v>
      </c>
    </row>
    <row r="22" customFormat="false" ht="13.2" hidden="false" customHeight="false" outlineLevel="0" collapsed="false">
      <c r="A22" s="36" t="s">
        <v>19</v>
      </c>
      <c r="B22" s="39" t="n">
        <v>84074000</v>
      </c>
      <c r="C22" s="32" t="n">
        <v>1075000</v>
      </c>
      <c r="D22" s="32" t="n">
        <v>19575000</v>
      </c>
      <c r="E22" s="32" t="n">
        <v>274597000</v>
      </c>
      <c r="F22" s="32" t="n">
        <v>25509000</v>
      </c>
      <c r="G22" s="32" t="n">
        <v>139463000</v>
      </c>
      <c r="H22" s="32" t="n">
        <v>108951000</v>
      </c>
      <c r="I22" s="32" t="n">
        <v>20000</v>
      </c>
      <c r="J22" s="32"/>
      <c r="K22" s="88" t="n">
        <f aca="false">SUM(B22:J22)</f>
        <v>653264000</v>
      </c>
    </row>
    <row r="23" customFormat="false" ht="13.2" hidden="false" customHeight="false" outlineLevel="0" collapsed="false">
      <c r="A23" s="36" t="s">
        <v>231</v>
      </c>
      <c r="B23" s="32" t="n">
        <v>6478947000</v>
      </c>
      <c r="C23" s="32" t="n">
        <v>54077000</v>
      </c>
      <c r="D23" s="32" t="n">
        <v>183549000</v>
      </c>
      <c r="E23" s="32" t="n">
        <v>176909000</v>
      </c>
      <c r="F23" s="32" t="n">
        <v>1915855000</v>
      </c>
      <c r="G23" s="32"/>
      <c r="H23" s="32" t="n">
        <v>9741000</v>
      </c>
      <c r="I23" s="32"/>
      <c r="J23" s="32" t="n">
        <f aca="false">+[1]EDUCACION!K29</f>
        <v>0</v>
      </c>
      <c r="K23" s="88" t="n">
        <f aca="false">SUM(B23:J23)</f>
        <v>8819078000</v>
      </c>
    </row>
    <row r="24" customFormat="false" ht="13.2" hidden="false" customHeight="false" outlineLevel="0" collapsed="false">
      <c r="A24" s="36" t="s">
        <v>21</v>
      </c>
      <c r="B24" s="32" t="n">
        <v>1754713000</v>
      </c>
      <c r="C24" s="32" t="n">
        <v>269036000</v>
      </c>
      <c r="D24" s="32" t="n">
        <v>410964000</v>
      </c>
      <c r="E24" s="32" t="n">
        <v>71773000</v>
      </c>
      <c r="F24" s="32" t="n">
        <v>41237000</v>
      </c>
      <c r="G24" s="32" t="n">
        <v>5869000</v>
      </c>
      <c r="H24" s="32"/>
      <c r="I24" s="32"/>
      <c r="J24" s="32" t="n">
        <f aca="false">+[1]SALUD!K28</f>
        <v>0</v>
      </c>
      <c r="K24" s="88" t="n">
        <f aca="false">SUM(B24:J24)</f>
        <v>2553592000</v>
      </c>
    </row>
    <row r="25" customFormat="false" ht="13.2" hidden="false" customHeight="false" outlineLevel="0" collapsed="false">
      <c r="A25" s="36" t="s">
        <v>22</v>
      </c>
      <c r="B25" s="32" t="n">
        <v>41094000</v>
      </c>
      <c r="C25" s="32" t="n">
        <v>964000</v>
      </c>
      <c r="D25" s="32" t="n">
        <v>8731000</v>
      </c>
      <c r="E25" s="32" t="n">
        <v>378439000</v>
      </c>
      <c r="F25" s="32" t="n">
        <v>56834000</v>
      </c>
      <c r="G25" s="32"/>
      <c r="H25" s="32" t="n">
        <v>8210000</v>
      </c>
      <c r="I25" s="32"/>
      <c r="J25" s="32"/>
      <c r="K25" s="88" t="n">
        <f aca="false">SUM(B25:J25)</f>
        <v>494272000</v>
      </c>
    </row>
    <row r="26" customFormat="false" ht="13.2" hidden="false" customHeight="false" outlineLevel="0" collapsed="false">
      <c r="A26" s="36" t="s">
        <v>23</v>
      </c>
      <c r="B26" s="32" t="n">
        <v>76700000</v>
      </c>
      <c r="C26" s="32" t="n">
        <v>7920000</v>
      </c>
      <c r="D26" s="32" t="n">
        <v>19781000</v>
      </c>
      <c r="E26" s="32" t="n">
        <v>234286000</v>
      </c>
      <c r="F26" s="32" t="n">
        <v>683590000</v>
      </c>
      <c r="G26" s="32" t="n">
        <v>17940000</v>
      </c>
      <c r="H26" s="32" t="n">
        <v>5716000</v>
      </c>
      <c r="I26" s="32"/>
      <c r="J26" s="32"/>
      <c r="K26" s="88" t="n">
        <f aca="false">SUM(B26:J26)</f>
        <v>1045933000</v>
      </c>
    </row>
    <row r="27" customFormat="false" ht="13.2" hidden="false" customHeight="false" outlineLevel="0" collapsed="false">
      <c r="A27" s="36" t="s">
        <v>24</v>
      </c>
      <c r="B27" s="32" t="n">
        <v>65225000</v>
      </c>
      <c r="C27" s="32" t="n">
        <v>835000</v>
      </c>
      <c r="D27" s="32" t="n">
        <v>10350000</v>
      </c>
      <c r="E27" s="32" t="n">
        <v>2605000</v>
      </c>
      <c r="F27" s="32" t="n">
        <v>293777000</v>
      </c>
      <c r="G27" s="32"/>
      <c r="H27" s="32"/>
      <c r="I27" s="32" t="n">
        <v>7000000</v>
      </c>
      <c r="J27" s="32"/>
      <c r="K27" s="88" t="n">
        <f aca="false">SUM(B27:J27)</f>
        <v>379792000</v>
      </c>
    </row>
    <row r="28" customFormat="false" ht="13.2" hidden="false" customHeight="false" outlineLevel="0" collapsed="false">
      <c r="A28" s="36" t="s">
        <v>25</v>
      </c>
      <c r="B28" s="32" t="n">
        <v>196900000</v>
      </c>
      <c r="C28" s="32" t="n">
        <v>8741000</v>
      </c>
      <c r="D28" s="32" t="n">
        <v>16316000</v>
      </c>
      <c r="E28" s="32" t="n">
        <v>3808000</v>
      </c>
      <c r="F28" s="32" t="n">
        <v>377617000</v>
      </c>
      <c r="G28" s="32"/>
      <c r="H28" s="32"/>
      <c r="I28" s="32"/>
      <c r="J28" s="32" t="n">
        <f aca="false">+[1]SECTJO!K23</f>
        <v>0</v>
      </c>
      <c r="K28" s="88" t="n">
        <f aca="false">SUM(B28:J28)</f>
        <v>603382000</v>
      </c>
    </row>
    <row r="29" customFormat="false" ht="13.2" hidden="false" customHeight="false" outlineLevel="0" collapsed="false">
      <c r="A29" s="36" t="s">
        <v>26</v>
      </c>
      <c r="B29" s="32" t="n">
        <v>60298000</v>
      </c>
      <c r="C29" s="32" t="n">
        <v>4160000</v>
      </c>
      <c r="D29" s="32" t="n">
        <v>32600000</v>
      </c>
      <c r="E29" s="32" t="n">
        <v>1000000</v>
      </c>
      <c r="F29" s="32" t="n">
        <v>5942000</v>
      </c>
      <c r="G29" s="32"/>
      <c r="H29" s="32"/>
      <c r="I29" s="32"/>
      <c r="J29" s="32" t="n">
        <f aca="false">+[1]SEC_PROMC_!K25</f>
        <v>0</v>
      </c>
      <c r="K29" s="88" t="n">
        <f aca="false">SUM(B29:J29)</f>
        <v>104000000</v>
      </c>
    </row>
    <row r="30" customFormat="false" ht="13.2" hidden="false" customHeight="false" outlineLevel="0" collapsed="false">
      <c r="A30" s="36" t="s">
        <v>27</v>
      </c>
      <c r="B30" s="32" t="n">
        <v>5424000</v>
      </c>
      <c r="C30" s="32" t="n">
        <v>383000</v>
      </c>
      <c r="D30" s="32" t="n">
        <v>1936000</v>
      </c>
      <c r="E30" s="32" t="n">
        <v>3100000</v>
      </c>
      <c r="F30" s="32" t="n">
        <v>7000000</v>
      </c>
      <c r="G30" s="32"/>
      <c r="H30" s="32"/>
      <c r="I30" s="32"/>
      <c r="J30" s="32"/>
      <c r="K30" s="88" t="n">
        <f aca="false">SUM(B30:J30)</f>
        <v>17843000</v>
      </c>
    </row>
    <row r="31" customFormat="false" ht="13.2" hidden="false" customHeight="false" outlineLevel="0" collapsed="false">
      <c r="A31" s="36" t="s">
        <v>28</v>
      </c>
      <c r="B31" s="32" t="n">
        <v>24799000</v>
      </c>
      <c r="C31" s="32" t="n">
        <v>350000</v>
      </c>
      <c r="D31" s="32" t="n">
        <v>4150000</v>
      </c>
      <c r="E31" s="32" t="n">
        <v>368000</v>
      </c>
      <c r="F31" s="32" t="n">
        <v>334000</v>
      </c>
      <c r="G31" s="32"/>
      <c r="H31" s="32" t="n">
        <v>43181000</v>
      </c>
      <c r="I31" s="32"/>
      <c r="J31" s="32" t="n">
        <f aca="false">+[1]FISCALIA!K22</f>
        <v>0</v>
      </c>
      <c r="K31" s="88" t="n">
        <f aca="false">SUM(B31:J31)</f>
        <v>73182000</v>
      </c>
    </row>
    <row r="32" customFormat="false" ht="13.2" hidden="false" customHeight="false" outlineLevel="0" collapsed="false">
      <c r="A32" s="36" t="s">
        <v>29</v>
      </c>
      <c r="B32" s="32" t="n">
        <v>59746000</v>
      </c>
      <c r="C32" s="32" t="n">
        <v>430000</v>
      </c>
      <c r="D32" s="32" t="n">
        <v>2850000</v>
      </c>
      <c r="E32" s="32" t="n">
        <v>90000</v>
      </c>
      <c r="F32" s="32" t="n">
        <v>26000</v>
      </c>
      <c r="G32" s="32"/>
      <c r="H32" s="32"/>
      <c r="I32" s="32"/>
      <c r="J32" s="32"/>
      <c r="K32" s="88" t="n">
        <f aca="false">SUM(B32:J32)</f>
        <v>63142000</v>
      </c>
    </row>
    <row r="33" customFormat="false" ht="13.2" hidden="false" customHeight="false" outlineLevel="0" collapsed="false">
      <c r="A33" s="36" t="s">
        <v>30</v>
      </c>
      <c r="B33" s="32"/>
      <c r="C33" s="32"/>
      <c r="D33" s="32" t="n">
        <v>29850000</v>
      </c>
      <c r="E33" s="32"/>
      <c r="F33" s="32"/>
      <c r="G33" s="32"/>
      <c r="H33" s="32" t="n">
        <v>323293000</v>
      </c>
      <c r="I33" s="32"/>
      <c r="J33" s="32"/>
      <c r="K33" s="88" t="n">
        <f aca="false">SUM(B33:J33)</f>
        <v>353143000</v>
      </c>
    </row>
    <row r="34" customFormat="false" ht="13.2" hidden="false" customHeight="false" outlineLevel="0" collapsed="false">
      <c r="A34" s="36" t="s">
        <v>31</v>
      </c>
      <c r="B34" s="42" t="n">
        <v>425972000</v>
      </c>
      <c r="C34" s="42"/>
      <c r="D34" s="42" t="n">
        <v>359600000</v>
      </c>
      <c r="E34" s="42" t="n">
        <v>174261160</v>
      </c>
      <c r="F34" s="42" t="n">
        <v>2931706000</v>
      </c>
      <c r="G34" s="42" t="n">
        <v>100800000</v>
      </c>
      <c r="H34" s="42"/>
      <c r="I34" s="42" t="n">
        <v>3000000</v>
      </c>
      <c r="J34" s="42" t="n">
        <v>1360761340</v>
      </c>
      <c r="K34" s="88" t="n">
        <f aca="false">SUM(B34:J34)</f>
        <v>5356100500</v>
      </c>
    </row>
    <row r="35" customFormat="false" ht="25.5" hidden="false" customHeight="true" outlineLevel="0" collapsed="false">
      <c r="A35" s="36"/>
      <c r="B35" s="42"/>
      <c r="C35" s="42"/>
      <c r="D35" s="42"/>
      <c r="E35" s="42"/>
      <c r="F35" s="42"/>
      <c r="G35" s="42"/>
      <c r="H35" s="42"/>
      <c r="I35" s="42"/>
      <c r="J35" s="42"/>
      <c r="K35" s="88" t="n">
        <f aca="false">SUM(B35:J35)</f>
        <v>0</v>
      </c>
    </row>
    <row r="36" customFormat="false" ht="13.2" hidden="false" customHeight="false" outlineLevel="0" collapsed="false">
      <c r="A36" s="43" t="s">
        <v>6</v>
      </c>
      <c r="B36" s="34" t="n">
        <f aca="false">SUM(B13:B35)</f>
        <v>13078815000</v>
      </c>
      <c r="C36" s="34" t="n">
        <f aca="false">SUM(C13:C35)</f>
        <v>582260000</v>
      </c>
      <c r="D36" s="34" t="n">
        <f aca="false">SUM(D13:D35)</f>
        <v>1552364000</v>
      </c>
      <c r="E36" s="34" t="n">
        <f aca="false">SUM(E13:E35)</f>
        <v>1482680160</v>
      </c>
      <c r="F36" s="34" t="n">
        <f aca="false">SUM(F13:F35)</f>
        <v>6902785500</v>
      </c>
      <c r="G36" s="34" t="n">
        <f aca="false">SUM(G13:G35)</f>
        <v>270202000</v>
      </c>
      <c r="H36" s="34" t="n">
        <f aca="false">SUM(H13:H35)</f>
        <v>499092000</v>
      </c>
      <c r="I36" s="34" t="n">
        <f aca="false">SUM(I13:I35)</f>
        <v>10020000</v>
      </c>
      <c r="J36" s="34" t="n">
        <f aca="false">SUM(J13:J35)</f>
        <v>1360761340</v>
      </c>
      <c r="K36" s="88" t="n">
        <f aca="false">SUM(B36:J36)</f>
        <v>25738980000</v>
      </c>
    </row>
    <row r="37" customFormat="false" ht="13.2" hidden="false" customHeight="false" outlineLevel="0" collapsed="false">
      <c r="A37" s="36"/>
      <c r="B37" s="42"/>
      <c r="C37" s="42"/>
      <c r="D37" s="42"/>
      <c r="E37" s="42"/>
      <c r="F37" s="42"/>
      <c r="G37" s="42"/>
      <c r="H37" s="42"/>
      <c r="I37" s="42"/>
      <c r="J37" s="42"/>
      <c r="K37" s="88" t="n">
        <f aca="false">SUM(B37:J37)</f>
        <v>0</v>
      </c>
    </row>
    <row r="38" customFormat="false" ht="13.2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95" t="n">
        <f aca="false">SUM(B38:J38)</f>
        <v>0</v>
      </c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3.2" hidden="true" customHeight="false" outlineLevel="0" collapsed="false">
      <c r="A40" s="26"/>
      <c r="B40" s="141"/>
      <c r="C40" s="141"/>
      <c r="D40" s="141"/>
      <c r="E40" s="141"/>
      <c r="F40" s="141"/>
      <c r="G40" s="141"/>
      <c r="H40" s="141"/>
      <c r="I40" s="141"/>
      <c r="J40" s="141"/>
      <c r="K40" s="87"/>
    </row>
    <row r="41" customFormat="false" ht="12.75" hidden="true" customHeight="true" outlineLevel="0" collapsed="false">
      <c r="A41" s="36" t="s">
        <v>232</v>
      </c>
      <c r="B41" s="40"/>
      <c r="C41" s="40"/>
      <c r="D41" s="40"/>
      <c r="E41" s="40"/>
      <c r="F41" s="40"/>
      <c r="G41" s="40"/>
      <c r="H41" s="65"/>
      <c r="I41" s="40"/>
      <c r="J41" s="40"/>
      <c r="K41" s="91"/>
    </row>
    <row r="42" customFormat="false" ht="12.75" hidden="true" customHeight="true" outlineLevel="0" collapsed="false">
      <c r="A42" s="36" t="s">
        <v>20</v>
      </c>
      <c r="B42" s="40" t="n">
        <v>68863219</v>
      </c>
      <c r="C42" s="40"/>
      <c r="D42" s="40"/>
      <c r="E42" s="40"/>
      <c r="F42" s="40"/>
      <c r="G42" s="40"/>
      <c r="H42" s="65"/>
      <c r="I42" s="40"/>
      <c r="J42" s="40"/>
      <c r="K42" s="91"/>
    </row>
    <row r="43" customFormat="false" ht="13.2" hidden="true" customHeight="false" outlineLevel="0" collapsed="false">
      <c r="A43" s="36" t="s">
        <v>233</v>
      </c>
      <c r="B43" s="40" t="n">
        <v>21609138</v>
      </c>
      <c r="C43" s="40"/>
      <c r="D43" s="40"/>
      <c r="E43" s="40"/>
      <c r="F43" s="40"/>
      <c r="G43" s="40"/>
      <c r="H43" s="65"/>
      <c r="I43" s="40"/>
      <c r="J43" s="40"/>
      <c r="K43" s="91"/>
    </row>
    <row r="44" customFormat="false" ht="13.2" hidden="true" customHeight="false" outlineLevel="0" collapsed="false">
      <c r="A44" s="36" t="s">
        <v>234</v>
      </c>
      <c r="B44" s="40" t="n">
        <v>668985</v>
      </c>
      <c r="C44" s="40"/>
      <c r="D44" s="40"/>
      <c r="E44" s="40"/>
      <c r="F44" s="40"/>
      <c r="G44" s="40"/>
      <c r="H44" s="65"/>
      <c r="I44" s="40"/>
      <c r="J44" s="40"/>
      <c r="K44" s="91"/>
    </row>
    <row r="45" customFormat="false" ht="13.2" hidden="true" customHeight="false" outlineLevel="0" collapsed="false">
      <c r="A45" s="44"/>
      <c r="B45" s="142" t="n">
        <f aca="false">+B44+B43+B42</f>
        <v>91141342</v>
      </c>
      <c r="C45" s="142"/>
      <c r="D45" s="142"/>
      <c r="E45" s="142"/>
      <c r="F45" s="142"/>
      <c r="G45" s="142"/>
      <c r="H45" s="143"/>
      <c r="I45" s="142"/>
      <c r="J45" s="142"/>
      <c r="K45" s="97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3.2" hidden="false" customHeight="false" outlineLevel="0" collapsed="false">
      <c r="A47" s="1" t="s">
        <v>235</v>
      </c>
    </row>
    <row r="51" customFormat="false" ht="13.2" hidden="false" customHeight="false" outlineLevel="0" collapsed="false">
      <c r="H51" s="3"/>
    </row>
    <row r="52" customFormat="false" ht="13.2" hidden="false" customHeight="false" outlineLevel="0" collapsed="false">
      <c r="H52" s="3"/>
    </row>
  </sheetData>
  <mergeCells count="2">
    <mergeCell ref="A7:J7"/>
    <mergeCell ref="A8:J8"/>
  </mergeCells>
  <printOptions headings="false" gridLines="false" gridLinesSet="true" horizontalCentered="false" verticalCentered="false"/>
  <pageMargins left="0.196527777777778" right="1.81111111111111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6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13+B14+B15+B16+B17+B18+B19+B20+B21+B22+B23+B24+B25+B26+B27+B28+B29+B30+B31+B32+B33</f>
        <v>63052000</v>
      </c>
      <c r="C12" s="342" t="n">
        <f aca="false">C13+C14+C15+C16+C17+C18+C19+C20+C21+C22+C23+C24+C25+C26+C27+C28+C29+C30+C31+C32+C33</f>
        <v>90000</v>
      </c>
      <c r="D12" s="111" t="n">
        <f aca="false">D13+D14+D15+D16+D17+D18+D19+D20+D21+D22+D23+D24+D25+D26+D27+D28+D29+D30+D31+D32+D33</f>
        <v>0</v>
      </c>
      <c r="E12" s="14" t="n">
        <f aca="false">B12+C12+D12</f>
        <v>63142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90" t="n">
        <v>0</v>
      </c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90" t="n">
        <v>0</v>
      </c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90" t="n">
        <v>0</v>
      </c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90" t="n">
        <v>0</v>
      </c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90" t="n"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90" t="n">
        <v>0</v>
      </c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 t="n">
        <v>0</v>
      </c>
      <c r="C19" s="46" t="n">
        <v>0</v>
      </c>
      <c r="D19" s="90" t="n">
        <v>0</v>
      </c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 t="n">
        <v>0</v>
      </c>
      <c r="C20" s="46" t="n">
        <v>0</v>
      </c>
      <c r="D20" s="90" t="n">
        <v>0</v>
      </c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26015000</v>
      </c>
      <c r="C21" s="46" t="n">
        <v>45000</v>
      </c>
      <c r="D21" s="90"/>
      <c r="E21" s="14" t="n">
        <f aca="false">+D21+C21+B21</f>
        <v>26060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90"/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90"/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37037000</v>
      </c>
      <c r="C24" s="46" t="n">
        <v>45000</v>
      </c>
      <c r="D24" s="90"/>
      <c r="E24" s="14" t="n">
        <f aca="false">+D24+C24+B24</f>
        <v>37082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6</v>
      </c>
      <c r="B25" s="46"/>
      <c r="C25" s="46"/>
      <c r="D25" s="90"/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90"/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90"/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90"/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90"/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90"/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90"/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 t="s">
        <v>678</v>
      </c>
      <c r="B41" s="46"/>
      <c r="C41" s="46"/>
      <c r="D41" s="90"/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3+B14+B15+B16+B17+B18+B19+B20+B21+B22+B23+B24+B25+B26+B27+B28+B29+B30+B31+B32+B33+B35+B37+B39+B41</f>
        <v>63052000</v>
      </c>
      <c r="C43" s="40" t="n">
        <f aca="false">C13+C14+C15+C16+C17+C18+C19+C20+C21+C22+C23+C24+C25+C26+C27+C28+C29+C30+C31+C32+C33+C35+C37+C39+C41</f>
        <v>90000</v>
      </c>
      <c r="D43" s="91" t="n">
        <f aca="false">D13+D14+D15+D16+D17+D18+D19+D20+D21+D22+D23+D24+D25+D26+D27+D28+D29+D30+D31+D32+D33+D35+D37+D39+C41</f>
        <v>0</v>
      </c>
      <c r="E43" s="14" t="n">
        <f aca="false">+D43+C43+B43</f>
        <v>63142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49" activeCellId="0" sqref="A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49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198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33</f>
        <v>279080000</v>
      </c>
      <c r="C12" s="342" t="n">
        <f aca="false">C33+C42</f>
        <v>0</v>
      </c>
      <c r="D12" s="342"/>
      <c r="E12" s="92" t="n">
        <f aca="false">B12+C12+D12</f>
        <v>279080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46" t="n">
        <v>0</v>
      </c>
      <c r="E13" s="92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46" t="n">
        <v>0</v>
      </c>
      <c r="E14" s="92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46" t="n">
        <v>0</v>
      </c>
      <c r="E15" s="92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46" t="n">
        <v>0</v>
      </c>
      <c r="E16" s="92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46" t="n">
        <v>0</v>
      </c>
      <c r="E17" s="92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46" t="n">
        <v>0</v>
      </c>
      <c r="E18" s="92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 t="n">
        <v>0</v>
      </c>
      <c r="C19" s="46" t="n">
        <v>0</v>
      </c>
      <c r="D19" s="46" t="n">
        <v>0</v>
      </c>
      <c r="E19" s="92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 t="n">
        <v>0</v>
      </c>
      <c r="C20" s="46" t="n">
        <v>0</v>
      </c>
      <c r="D20" s="46" t="n">
        <v>0</v>
      </c>
      <c r="E20" s="92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2.75" hidden="true" customHeight="true" outlineLevel="0" collapsed="false">
      <c r="A21" s="344" t="s">
        <v>662</v>
      </c>
      <c r="B21" s="46" t="n">
        <v>0</v>
      </c>
      <c r="C21" s="46" t="n">
        <v>0</v>
      </c>
      <c r="D21" s="46" t="n">
        <v>0</v>
      </c>
      <c r="E21" s="92" t="n">
        <f aca="false">+D21+C21+B21</f>
        <v>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 t="n">
        <v>0</v>
      </c>
      <c r="C22" s="46" t="n">
        <v>0</v>
      </c>
      <c r="D22" s="46" t="n">
        <v>0</v>
      </c>
      <c r="E22" s="92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 t="n">
        <v>0</v>
      </c>
      <c r="C23" s="46" t="n">
        <v>0</v>
      </c>
      <c r="D23" s="46" t="n">
        <v>0</v>
      </c>
      <c r="E23" s="92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2.75" hidden="true" customHeight="true" outlineLevel="0" collapsed="false">
      <c r="A24" s="344" t="s">
        <v>665</v>
      </c>
      <c r="B24" s="46" t="n">
        <v>0</v>
      </c>
      <c r="C24" s="46" t="n">
        <v>0</v>
      </c>
      <c r="D24" s="46" t="n">
        <v>0</v>
      </c>
      <c r="E24" s="92" t="n">
        <f aca="false">+D24+C24+B24</f>
        <v>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6</v>
      </c>
      <c r="B25" s="46" t="n">
        <v>0</v>
      </c>
      <c r="C25" s="46" t="n">
        <v>0</v>
      </c>
      <c r="D25" s="46" t="n">
        <v>0</v>
      </c>
      <c r="E25" s="92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 t="n">
        <v>0</v>
      </c>
      <c r="C26" s="46" t="n">
        <v>0</v>
      </c>
      <c r="D26" s="46" t="n">
        <v>0</v>
      </c>
      <c r="E26" s="92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 t="n">
        <v>0</v>
      </c>
      <c r="C27" s="46" t="n">
        <v>0</v>
      </c>
      <c r="D27" s="46" t="n">
        <v>0</v>
      </c>
      <c r="E27" s="92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 t="n">
        <v>0</v>
      </c>
      <c r="C28" s="46" t="n">
        <v>0</v>
      </c>
      <c r="D28" s="46" t="n">
        <v>0</v>
      </c>
      <c r="E28" s="92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 t="n">
        <v>0</v>
      </c>
      <c r="C29" s="46" t="n">
        <v>0</v>
      </c>
      <c r="D29" s="46" t="n">
        <v>0</v>
      </c>
      <c r="E29" s="92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 t="n">
        <v>0</v>
      </c>
      <c r="C30" s="46" t="n">
        <v>0</v>
      </c>
      <c r="D30" s="46" t="n">
        <v>0</v>
      </c>
      <c r="E30" s="92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 t="n">
        <v>0</v>
      </c>
      <c r="C31" s="46" t="n">
        <v>0</v>
      </c>
      <c r="D31" s="46" t="n">
        <v>0</v>
      </c>
      <c r="E31" s="92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 t="n">
        <v>0</v>
      </c>
      <c r="C32" s="46" t="n">
        <v>0</v>
      </c>
      <c r="D32" s="46" t="n">
        <v>0</v>
      </c>
      <c r="E32" s="92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279080000</v>
      </c>
      <c r="C33" s="46"/>
      <c r="D33" s="46"/>
      <c r="E33" s="92" t="n">
        <f aca="false">+D33+C33+B33</f>
        <v>279080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46"/>
      <c r="E34" s="92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46"/>
      <c r="E35" s="92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46"/>
      <c r="E36" s="92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46"/>
      <c r="E37" s="92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46"/>
      <c r="E38" s="92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46"/>
      <c r="E39" s="92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46"/>
      <c r="E40" s="92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/>
      <c r="B41" s="46"/>
      <c r="C41" s="46"/>
      <c r="D41" s="46"/>
      <c r="E41" s="92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38" t="s">
        <v>678</v>
      </c>
      <c r="B42" s="46"/>
      <c r="C42" s="46"/>
      <c r="D42" s="46" t="n">
        <v>74063000</v>
      </c>
      <c r="E42" s="92" t="n">
        <f aca="false">+D42+C42+B42</f>
        <v>7406300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36"/>
      <c r="B43" s="46"/>
      <c r="C43" s="46"/>
      <c r="D43" s="46"/>
      <c r="E43" s="92"/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43" t="s">
        <v>6</v>
      </c>
      <c r="B44" s="40" t="n">
        <f aca="false">B13+B14+B15+B16+B17+B18+B19+B20+B21+B22+B23+B24+B25+B26+B27+B28+B29+B30+B31+B32+B33+B35+B37+B39+B42</f>
        <v>279080000</v>
      </c>
      <c r="C44" s="40" t="n">
        <f aca="false">C13+C14+C15+C16+C17+C18+C19+C20+C21+C22+C23+C24+C25+C26+C27+C28+C29+C30+C31+C32+C33+C35+C37+C39+C42</f>
        <v>0</v>
      </c>
      <c r="D44" s="40" t="n">
        <f aca="false">D13+D14+D15+D16+D17+D18+D19+D20+D21+D22+D23+D24+D25+D26+D27+D28+D29+D30+D31+D32+D33+D35+D37+D39+D42</f>
        <v>74063000</v>
      </c>
      <c r="E44" s="92" t="n">
        <f aca="false">+D44+C44+B44</f>
        <v>353143000</v>
      </c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1.2" hidden="false" customHeight="true" outlineLevel="0" collapsed="false">
      <c r="A45" s="345"/>
      <c r="B45" s="142"/>
      <c r="C45" s="142"/>
      <c r="D45" s="142"/>
      <c r="E45" s="95"/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1" t="s">
        <v>235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false" rightToLeft="false" tabSelected="false" showOutlineSymbols="true" defaultGridColor="true" view="normal" topLeftCell="A31" colorId="64" zoomScale="60" zoomScaleNormal="60" zoomScalePageLayoutView="100" workbookViewId="0">
      <selection pane="topLeft" activeCell="A49" activeCellId="0" sqref="A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68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3)</f>
        <v>3577495000</v>
      </c>
      <c r="C12" s="342" t="n">
        <f aca="false">SUM(C13:C33)</f>
        <v>317844160</v>
      </c>
      <c r="D12" s="90" t="n">
        <f aca="false">SUM(D13:D33)</f>
        <v>0</v>
      </c>
      <c r="E12" s="14" t="n">
        <f aca="false">B12+C12+D12</f>
        <v>389533916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49662000</v>
      </c>
      <c r="C13" s="46"/>
      <c r="D13" s="90"/>
      <c r="E13" s="14" t="n">
        <f aca="false">B13+C13+D13</f>
        <v>49662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62820000</v>
      </c>
      <c r="C14" s="46"/>
      <c r="D14" s="90"/>
      <c r="E14" s="14" t="n">
        <f aca="false">+D14+C14+B14</f>
        <v>62820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132194000</v>
      </c>
      <c r="C15" s="46"/>
      <c r="D15" s="90"/>
      <c r="E15" s="14" t="n">
        <f aca="false">+D15+C15+B15</f>
        <v>132194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65400000</v>
      </c>
      <c r="C16" s="46"/>
      <c r="D16" s="90"/>
      <c r="E16" s="14" t="n">
        <f aca="false">+D16+C16+B16</f>
        <v>65400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15426000</v>
      </c>
      <c r="C17" s="46"/>
      <c r="D17" s="90"/>
      <c r="E17" s="14" t="n">
        <f aca="false">+D17+C17+B17</f>
        <v>15426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157197000</v>
      </c>
      <c r="C18" s="46"/>
      <c r="D18" s="90"/>
      <c r="E18" s="14" t="n">
        <f aca="false">+D18+C18+B18</f>
        <v>157197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119074000</v>
      </c>
      <c r="C19" s="46"/>
      <c r="D19" s="90"/>
      <c r="E19" s="14" t="n">
        <f aca="false">+D19+C19+B19</f>
        <v>119074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59812000</v>
      </c>
      <c r="C20" s="46"/>
      <c r="D20" s="90"/>
      <c r="E20" s="14" t="n">
        <f aca="false">+D20+C20+B20</f>
        <v>59812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384605000</v>
      </c>
      <c r="C21" s="46"/>
      <c r="D21" s="90"/>
      <c r="E21" s="14" t="n">
        <f aca="false">+D21+C21+B21</f>
        <v>384605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83273000</v>
      </c>
      <c r="C22" s="46"/>
      <c r="D22" s="90"/>
      <c r="E22" s="14" t="n">
        <f aca="false">+D22+C22+B22</f>
        <v>83273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25839000</v>
      </c>
      <c r="C23" s="46"/>
      <c r="D23" s="90"/>
      <c r="E23" s="14" t="n">
        <f aca="false">+D23+C23+B23</f>
        <v>25839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1002913000</v>
      </c>
      <c r="C24" s="46"/>
      <c r="D24" s="90"/>
      <c r="E24" s="14" t="n">
        <f aca="false">+D24+C24+B24</f>
        <v>1002913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 t="n">
        <v>63683000</v>
      </c>
      <c r="C25" s="46"/>
      <c r="D25" s="90"/>
      <c r="E25" s="14" t="n">
        <f aca="false">+D25+C25+B25</f>
        <v>63683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24646000</v>
      </c>
      <c r="C26" s="46"/>
      <c r="D26" s="90"/>
      <c r="E26" s="14" t="n">
        <f aca="false">+D26+C26+B26</f>
        <v>24646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72718000</v>
      </c>
      <c r="C27" s="46"/>
      <c r="D27" s="90"/>
      <c r="E27" s="14" t="n">
        <f aca="false">+D27+C27+B27</f>
        <v>72718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35211000</v>
      </c>
      <c r="C28" s="46"/>
      <c r="D28" s="90"/>
      <c r="E28" s="14" t="n">
        <f aca="false">+D28+C28+B28</f>
        <v>35211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145329000</v>
      </c>
      <c r="C29" s="46"/>
      <c r="D29" s="90"/>
      <c r="E29" s="14" t="n">
        <f aca="false">+D29+C29+B29</f>
        <v>145329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65665000</v>
      </c>
      <c r="C30" s="46"/>
      <c r="D30" s="90"/>
      <c r="E30" s="14" t="n">
        <f aca="false">+D30+C30+B30</f>
        <v>65665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43608000</v>
      </c>
      <c r="C31" s="46"/>
      <c r="D31" s="90"/>
      <c r="E31" s="14" t="n">
        <f aca="false">+D31+C31+B31</f>
        <v>43608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968420000</v>
      </c>
      <c r="C33" s="46" t="n">
        <v>317844160</v>
      </c>
      <c r="D33" s="90"/>
      <c r="E33" s="14" t="n">
        <f aca="false">+D33+C33+B33</f>
        <v>128626416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6"/>
      <c r="B41" s="46"/>
      <c r="C41" s="46"/>
      <c r="D41" s="90"/>
      <c r="E41" s="14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 t="s">
        <v>678</v>
      </c>
      <c r="B42" s="46" t="n">
        <v>834157000</v>
      </c>
      <c r="C42" s="46" t="n">
        <v>516752340</v>
      </c>
      <c r="D42" s="90" t="n">
        <v>109852000</v>
      </c>
      <c r="E42" s="14" t="n">
        <f aca="false">+D42+C42+B42</f>
        <v>146076134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36"/>
      <c r="B43" s="46"/>
      <c r="C43" s="46"/>
      <c r="D43" s="90"/>
      <c r="E43" s="14"/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43" t="s">
        <v>6</v>
      </c>
      <c r="B44" s="40" t="n">
        <f aca="false">B12+B42</f>
        <v>4411652000</v>
      </c>
      <c r="C44" s="40" t="n">
        <f aca="false">C12+C42</f>
        <v>834596500</v>
      </c>
      <c r="D44" s="90" t="n">
        <f aca="false">D12+D42</f>
        <v>109852000</v>
      </c>
      <c r="E44" s="14" t="n">
        <f aca="false">+D44+C44+B44</f>
        <v>5356100500</v>
      </c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1.2" hidden="false" customHeight="true" outlineLevel="0" collapsed="false">
      <c r="A45" s="345"/>
      <c r="B45" s="142"/>
      <c r="C45" s="142"/>
      <c r="D45" s="97"/>
      <c r="E45" s="19"/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158"/>
      <c r="C46" s="158"/>
      <c r="D46" s="158"/>
      <c r="E46" s="158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1" t="s">
        <v>235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34.77"/>
    <col collapsed="false" customWidth="true" hidden="false" outlineLevel="0" max="3" min="3" style="3" width="15.55"/>
    <col collapsed="false" customWidth="true" hidden="false" outlineLevel="0" max="4" min="4" style="3" width="15.66"/>
    <col collapsed="false" customWidth="true" hidden="false" outlineLevel="0" max="8" min="5" style="3" width="15.43"/>
    <col collapsed="false" customWidth="true" hidden="false" outlineLevel="0" max="9" min="9" style="3" width="15.66"/>
    <col collapsed="false" customWidth="true" hidden="false" outlineLevel="0" max="11" min="10" style="3" width="15.43"/>
    <col collapsed="false" customWidth="true" hidden="false" outlineLevel="0" max="12" min="12" style="3" width="15.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/>
      <c r="K4" s="1" t="s">
        <v>0</v>
      </c>
      <c r="L4" s="2"/>
    </row>
    <row r="5" customFormat="false" ht="13.2" hidden="false" customHeight="false" outlineLevel="0" collapsed="false">
      <c r="A5" s="1"/>
      <c r="B5" s="1"/>
      <c r="C5" s="1"/>
      <c r="D5" s="1"/>
      <c r="E5" s="1"/>
      <c r="K5" s="2" t="s">
        <v>236</v>
      </c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38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s="146" customFormat="tru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60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158" t="n">
        <f aca="false">+11_01_1!C19+11_01_2!C21+11_81!C21</f>
        <v>366050000</v>
      </c>
      <c r="D17" s="158" t="n">
        <f aca="false">+11_01_1!D19+11_01_2!D21+11_81!D21</f>
        <v>8891000</v>
      </c>
      <c r="E17" s="158" t="n">
        <f aca="false">+11_01_1!E19+11_01_2!E21+11_81!E21</f>
        <v>79518000</v>
      </c>
      <c r="F17" s="158" t="n">
        <f aca="false">+11_01_1!F19+11_01_2!F21+11_81!F21</f>
        <v>2317000</v>
      </c>
      <c r="G17" s="158" t="n">
        <f aca="false">+11_01_1!G19+11_01_2!G21+11_81!G21</f>
        <v>24325000</v>
      </c>
      <c r="H17" s="158" t="n">
        <f aca="false">+11_01_1!H19+11_01_2!H21+11_81!H21</f>
        <v>0</v>
      </c>
      <c r="I17" s="158" t="n">
        <f aca="false">+11_01_1!I19+11_01_2!I21+11_81!I21</f>
        <v>0</v>
      </c>
      <c r="J17" s="158" t="n">
        <f aca="false">+11_01_1!J19+11_01_2!J21+11_81!J21</f>
        <v>0</v>
      </c>
      <c r="K17" s="158" t="n">
        <f aca="false">+11_01_1!K19+11_01_2!K21+11_81!K21</f>
        <v>0</v>
      </c>
      <c r="L17" s="159" t="n">
        <f aca="false">C17+D17+E17+F17+G17+H17+I17+J17+K17</f>
        <v>481101000</v>
      </c>
    </row>
    <row r="18" customFormat="false" ht="16.2" hidden="false" customHeight="true" outlineLevel="0" collapsed="false">
      <c r="A18" s="160"/>
      <c r="B18" s="161"/>
      <c r="C18" s="162"/>
      <c r="D18" s="158"/>
      <c r="E18" s="158"/>
      <c r="F18" s="158"/>
      <c r="G18" s="158"/>
      <c r="H18" s="158"/>
      <c r="I18" s="158"/>
      <c r="J18" s="158"/>
      <c r="K18" s="158"/>
      <c r="L18" s="159"/>
    </row>
    <row r="19" customFormat="false" ht="31.35" hidden="false" customHeight="true" outlineLevel="0" collapsed="false">
      <c r="A19" s="163" t="s">
        <v>250</v>
      </c>
      <c r="B19" s="163"/>
      <c r="C19" s="164" t="n">
        <f aca="false">SUM(C16:C18)</f>
        <v>366050000</v>
      </c>
      <c r="D19" s="164" t="n">
        <f aca="false">SUM(D16:D18)</f>
        <v>8891000</v>
      </c>
      <c r="E19" s="164" t="n">
        <f aca="false">SUM(E16:E18)</f>
        <v>79518000</v>
      </c>
      <c r="F19" s="164" t="n">
        <f aca="false">SUM(F16:F18)</f>
        <v>2317000</v>
      </c>
      <c r="G19" s="164" t="n">
        <f aca="false">SUM(G16:G18)</f>
        <v>24325000</v>
      </c>
      <c r="H19" s="164" t="n">
        <f aca="false">SUM(H16:H18)</f>
        <v>0</v>
      </c>
      <c r="I19" s="165" t="n">
        <f aca="false">SUM(I16:I18)</f>
        <v>0</v>
      </c>
      <c r="J19" s="165" t="n">
        <f aca="false">SUM(J16:J18)</f>
        <v>0</v>
      </c>
      <c r="K19" s="165" t="n">
        <f aca="false">SUM(K16:K18)</f>
        <v>0</v>
      </c>
      <c r="L19" s="166" t="n">
        <f aca="false">SUM(C19:K19)</f>
        <v>481101000</v>
      </c>
    </row>
    <row r="23" customFormat="false" ht="13.2" hidden="false" customHeight="false" outlineLevel="0" collapsed="false">
      <c r="A23" s="1" t="s">
        <v>235</v>
      </c>
    </row>
    <row r="24" customFormat="false" ht="13.2" hidden="false" customHeight="false" outlineLevel="0" collapsed="false">
      <c r="L24" s="1"/>
    </row>
    <row r="26" customFormat="false" ht="13.2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433333333333333" right="1.85069444444444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3" width="35.1"/>
    <col collapsed="false" customWidth="true" hidden="false" outlineLevel="0" max="10" min="3" style="3" width="15.43"/>
    <col collapsed="false" customWidth="true" hidden="false" outlineLevel="0" max="11" min="11" style="3" width="15.1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K3" s="1" t="s">
        <v>0</v>
      </c>
      <c r="L3" s="1"/>
    </row>
    <row r="4" customFormat="false" ht="13.2" hidden="false" customHeight="false" outlineLevel="0" collapsed="false">
      <c r="A4" s="1"/>
      <c r="B4" s="1"/>
      <c r="C4" s="1"/>
      <c r="E4" s="1"/>
      <c r="K4" s="2" t="s">
        <v>236</v>
      </c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51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 t="s">
        <v>252</v>
      </c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60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162" t="n">
        <v>111100000</v>
      </c>
      <c r="D17" s="162" t="n">
        <v>441000</v>
      </c>
      <c r="E17" s="162" t="n">
        <v>26898000</v>
      </c>
      <c r="F17" s="162" t="n">
        <v>936000</v>
      </c>
      <c r="G17" s="162" t="n">
        <v>10825000</v>
      </c>
      <c r="H17" s="162"/>
      <c r="I17" s="162"/>
      <c r="J17" s="162"/>
      <c r="K17" s="162"/>
      <c r="L17" s="159" t="n">
        <f aca="false">SUM(C17:K17)</f>
        <v>150200000</v>
      </c>
    </row>
    <row r="18" customFormat="false" ht="16.2" hidden="false" customHeight="true" outlineLevel="0" collapsed="false">
      <c r="A18" s="160"/>
      <c r="B18" s="161"/>
      <c r="C18" s="158"/>
      <c r="D18" s="158"/>
      <c r="E18" s="158"/>
      <c r="F18" s="158"/>
      <c r="G18" s="158"/>
      <c r="H18" s="158"/>
      <c r="I18" s="158"/>
      <c r="J18" s="158"/>
      <c r="K18" s="158"/>
      <c r="L18" s="159"/>
    </row>
    <row r="19" customFormat="false" ht="31.35" hidden="false" customHeight="true" outlineLevel="0" collapsed="false">
      <c r="A19" s="163" t="s">
        <v>250</v>
      </c>
      <c r="B19" s="163"/>
      <c r="C19" s="167" t="n">
        <f aca="false">SUM(C16:C18)</f>
        <v>111100000</v>
      </c>
      <c r="D19" s="167" t="n">
        <f aca="false">SUM(D16:D18)</f>
        <v>441000</v>
      </c>
      <c r="E19" s="167" t="n">
        <f aca="false">SUM(E16:E18)</f>
        <v>26898000</v>
      </c>
      <c r="F19" s="167" t="n">
        <f aca="false">SUM(F16:F18)</f>
        <v>936000</v>
      </c>
      <c r="G19" s="167" t="n">
        <f aca="false">SUM(G16:G18)</f>
        <v>10825000</v>
      </c>
      <c r="H19" s="167" t="n">
        <f aca="false">SUM(H16:H18)</f>
        <v>0</v>
      </c>
      <c r="I19" s="167" t="n">
        <f aca="false">SUM(I16:I18)</f>
        <v>0</v>
      </c>
      <c r="J19" s="167" t="n">
        <f aca="false">SUM(J16:J18)</f>
        <v>0</v>
      </c>
      <c r="K19" s="167" t="n">
        <f aca="false">SUM(K16:K18)</f>
        <v>0</v>
      </c>
      <c r="L19" s="166" t="n">
        <f aca="false">SUM(C19:K19)</f>
        <v>150200000</v>
      </c>
    </row>
    <row r="23" customFormat="false" ht="13.2" hidden="false" customHeight="false" outlineLevel="0" collapsed="false">
      <c r="A23" s="1" t="s">
        <v>235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354166666666667" right="1.85069444444444" top="2.3229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5.1"/>
    <col collapsed="false" customWidth="true" hidden="false" outlineLevel="0" max="11" min="3" style="0" width="15.43"/>
    <col collapsed="false" customWidth="true" hidden="false" outlineLevel="0" max="12" min="12" style="0" width="15.2"/>
  </cols>
  <sheetData>
    <row r="3" customFormat="false" ht="13.2" hidden="false" customHeight="false" outlineLevel="0" collapsed="false">
      <c r="A3" s="168"/>
      <c r="B3" s="168"/>
      <c r="C3" s="168"/>
      <c r="E3" s="168"/>
      <c r="J3" s="168" t="s">
        <v>0</v>
      </c>
      <c r="L3" s="168"/>
    </row>
    <row r="4" customFormat="false" ht="13.2" hidden="false" customHeight="false" outlineLevel="0" collapsed="false">
      <c r="A4" s="168"/>
      <c r="B4" s="168"/>
      <c r="C4" s="168"/>
      <c r="E4" s="168"/>
      <c r="J4" s="169" t="s">
        <v>236</v>
      </c>
      <c r="L4" s="169"/>
    </row>
    <row r="5" customFormat="false" ht="13.2" hidden="false" customHeight="false" outlineLevel="0" collapsed="false">
      <c r="A5" s="168"/>
      <c r="B5" s="168"/>
      <c r="C5" s="168"/>
      <c r="D5" s="168"/>
      <c r="E5" s="168"/>
    </row>
    <row r="6" customFormat="false" ht="13.2" hidden="false" customHeight="false" outlineLevel="0" collapsed="false">
      <c r="A6" s="168"/>
      <c r="B6" s="168"/>
      <c r="C6" s="168"/>
      <c r="D6" s="168"/>
      <c r="E6" s="168"/>
    </row>
    <row r="7" customFormat="false" ht="13.2" hidden="false" customHeight="false" outlineLevel="0" collapsed="false">
      <c r="A7" s="170" t="s">
        <v>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</row>
    <row r="8" customFormat="false" ht="13.2" hidden="false" customHeight="false" outlineLevel="0" collapsed="false">
      <c r="A8" s="170" t="s">
        <v>23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3.2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3.2" hidden="false" customHeight="false" outlineLevel="0" collapsed="false">
      <c r="A10" s="172" t="s">
        <v>253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customFormat="false" ht="13.2" hidden="false" customHeight="false" outlineLevel="0" collapsed="false">
      <c r="A11" s="173" t="s">
        <v>254</v>
      </c>
      <c r="B11" s="17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74" t="s">
        <v>65</v>
      </c>
      <c r="B15" s="174"/>
      <c r="C15" s="175" t="s">
        <v>239</v>
      </c>
      <c r="D15" s="176" t="s">
        <v>240</v>
      </c>
      <c r="E15" s="177" t="s">
        <v>241</v>
      </c>
      <c r="F15" s="176" t="s">
        <v>242</v>
      </c>
      <c r="G15" s="177" t="s">
        <v>243</v>
      </c>
      <c r="H15" s="176" t="s">
        <v>244</v>
      </c>
      <c r="I15" s="178" t="s">
        <v>255</v>
      </c>
      <c r="J15" s="176" t="s">
        <v>246</v>
      </c>
      <c r="K15" s="179" t="s">
        <v>247</v>
      </c>
      <c r="L15" s="179" t="s">
        <v>248</v>
      </c>
    </row>
    <row r="16" customFormat="false" ht="11.4" hidden="false" customHeight="true" outlineLevel="0" collapsed="false">
      <c r="A16" s="180"/>
      <c r="B16" s="181"/>
      <c r="C16" s="182"/>
      <c r="D16" s="183"/>
      <c r="E16" s="182"/>
      <c r="F16" s="183"/>
      <c r="G16" s="183"/>
      <c r="H16" s="183"/>
      <c r="I16" s="184"/>
      <c r="J16" s="182"/>
      <c r="K16" s="183"/>
      <c r="L16" s="185"/>
    </row>
    <row r="17" customFormat="false" ht="31.35" hidden="false" customHeight="true" outlineLevel="0" collapsed="false">
      <c r="A17" s="186" t="n">
        <v>111</v>
      </c>
      <c r="B17" s="187" t="s">
        <v>249</v>
      </c>
      <c r="C17" s="188" t="n">
        <v>187564000</v>
      </c>
      <c r="D17" s="188" t="n">
        <v>7800000</v>
      </c>
      <c r="E17" s="188" t="n">
        <v>49700000</v>
      </c>
      <c r="F17" s="188" t="n">
        <v>600000</v>
      </c>
      <c r="G17" s="188" t="n">
        <v>12800000</v>
      </c>
      <c r="H17" s="188"/>
      <c r="I17" s="188"/>
      <c r="J17" s="188"/>
      <c r="K17" s="188"/>
      <c r="L17" s="189" t="n">
        <f aca="false">SUM(C17:K17)</f>
        <v>258464000</v>
      </c>
    </row>
    <row r="18" customFormat="false" ht="12.75" hidden="true" customHeight="true" outlineLevel="0" collapsed="false">
      <c r="A18" s="190" t="s">
        <v>256</v>
      </c>
      <c r="B18" s="191"/>
      <c r="C18" s="192"/>
      <c r="D18" s="192"/>
      <c r="E18" s="192"/>
      <c r="F18" s="192"/>
      <c r="G18" s="192"/>
      <c r="H18" s="193"/>
      <c r="I18" s="193"/>
      <c r="J18" s="192"/>
      <c r="K18" s="193"/>
      <c r="L18" s="189" t="n">
        <f aca="false">SUM(C18:K18)</f>
        <v>0</v>
      </c>
    </row>
    <row r="19" customFormat="false" ht="12.75" hidden="true" customHeight="true" outlineLevel="0" collapsed="false">
      <c r="A19" s="190" t="s">
        <v>257</v>
      </c>
      <c r="B19" s="191"/>
      <c r="C19" s="192"/>
      <c r="D19" s="192"/>
      <c r="E19" s="192"/>
      <c r="F19" s="192"/>
      <c r="G19" s="192"/>
      <c r="H19" s="193"/>
      <c r="I19" s="193"/>
      <c r="J19" s="192"/>
      <c r="K19" s="193"/>
      <c r="L19" s="189" t="n">
        <f aca="false">SUM(C19:K19)</f>
        <v>0</v>
      </c>
    </row>
    <row r="20" customFormat="false" ht="16.2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3"/>
      <c r="I20" s="193"/>
      <c r="J20" s="192"/>
      <c r="K20" s="193"/>
      <c r="L20" s="189"/>
    </row>
    <row r="21" customFormat="false" ht="31.35" hidden="false" customHeight="true" outlineLevel="0" collapsed="false">
      <c r="A21" s="194" t="s">
        <v>250</v>
      </c>
      <c r="B21" s="194"/>
      <c r="C21" s="195" t="n">
        <f aca="false">SUM(C16:C20)</f>
        <v>187564000</v>
      </c>
      <c r="D21" s="195" t="n">
        <f aca="false">SUM(D16:D20)</f>
        <v>7800000</v>
      </c>
      <c r="E21" s="195" t="n">
        <f aca="false">SUM(E16:E20)</f>
        <v>49700000</v>
      </c>
      <c r="F21" s="195" t="n">
        <f aca="false">SUM(F16:F20)</f>
        <v>600000</v>
      </c>
      <c r="G21" s="195" t="n">
        <f aca="false">SUM(G16:G20)</f>
        <v>1280000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6" t="n">
        <f aca="false">SUM(C21:K21)</f>
        <v>258464000</v>
      </c>
    </row>
    <row r="26" customFormat="false" ht="13.2" hidden="false" customHeight="false" outlineLevel="0" collapsed="false">
      <c r="A26" s="1" t="s">
        <v>235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157638888888889" right="1.85069444444444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false" rightToLeft="false" tabSelected="false" showOutlineSymbols="true" defaultGridColor="true" view="normal" topLeftCell="A3" colorId="64" zoomScale="60" zoomScaleNormal="6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4.66"/>
    <col collapsed="false" customWidth="true" hidden="false" outlineLevel="0" max="11" min="3" style="0" width="15.43"/>
    <col collapsed="false" customWidth="true" hidden="false" outlineLevel="0" max="12" min="12" style="0" width="15.32"/>
  </cols>
  <sheetData>
    <row r="3" customFormat="false" ht="13.2" hidden="false" customHeight="false" outlineLevel="0" collapsed="false">
      <c r="A3" s="168"/>
      <c r="B3" s="168"/>
      <c r="C3" s="168"/>
      <c r="E3" s="168"/>
      <c r="J3" s="168" t="s">
        <v>0</v>
      </c>
      <c r="K3" s="168"/>
    </row>
    <row r="4" customFormat="false" ht="13.2" hidden="false" customHeight="false" outlineLevel="0" collapsed="false">
      <c r="A4" s="168"/>
      <c r="B4" s="168"/>
      <c r="C4" s="168"/>
      <c r="E4" s="168"/>
      <c r="J4" s="169" t="s">
        <v>236</v>
      </c>
      <c r="K4" s="169"/>
    </row>
    <row r="5" customFormat="false" ht="13.2" hidden="false" customHeight="false" outlineLevel="0" collapsed="false">
      <c r="A5" s="168"/>
      <c r="B5" s="168"/>
      <c r="C5" s="168"/>
      <c r="D5" s="168"/>
      <c r="E5" s="168"/>
    </row>
    <row r="6" customFormat="false" ht="13.2" hidden="false" customHeight="false" outlineLevel="0" collapsed="false">
      <c r="A6" s="168"/>
      <c r="B6" s="168"/>
      <c r="C6" s="168"/>
      <c r="D6" s="168"/>
      <c r="E6" s="168"/>
    </row>
    <row r="7" customFormat="false" ht="13.2" hidden="false" customHeight="false" outlineLevel="0" collapsed="false">
      <c r="A7" s="170" t="s">
        <v>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</row>
    <row r="8" customFormat="false" ht="13.2" hidden="false" customHeight="false" outlineLevel="0" collapsed="false">
      <c r="A8" s="170" t="s">
        <v>25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3.2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3.2" hidden="false" customHeight="false" outlineLevel="0" collapsed="false">
      <c r="A10" s="172" t="s">
        <v>259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customFormat="false" ht="13.2" hidden="false" customHeight="false" outlineLevel="0" collapsed="false">
      <c r="A11" s="173" t="s">
        <v>260</v>
      </c>
      <c r="B11" s="17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74" t="s">
        <v>65</v>
      </c>
      <c r="B15" s="174"/>
      <c r="C15" s="175" t="s">
        <v>239</v>
      </c>
      <c r="D15" s="176" t="s">
        <v>240</v>
      </c>
      <c r="E15" s="177" t="s">
        <v>241</v>
      </c>
      <c r="F15" s="176" t="s">
        <v>242</v>
      </c>
      <c r="G15" s="177" t="s">
        <v>243</v>
      </c>
      <c r="H15" s="176" t="s">
        <v>244</v>
      </c>
      <c r="I15" s="178" t="s">
        <v>255</v>
      </c>
      <c r="J15" s="176" t="s">
        <v>246</v>
      </c>
      <c r="K15" s="179" t="s">
        <v>247</v>
      </c>
      <c r="L15" s="179" t="s">
        <v>248</v>
      </c>
    </row>
    <row r="16" customFormat="false" ht="11.4" hidden="false" customHeight="true" outlineLevel="0" collapsed="false">
      <c r="A16" s="180"/>
      <c r="B16" s="181"/>
      <c r="C16" s="182"/>
      <c r="D16" s="183"/>
      <c r="E16" s="182"/>
      <c r="F16" s="183"/>
      <c r="G16" s="183"/>
      <c r="H16" s="183"/>
      <c r="I16" s="184"/>
      <c r="J16" s="182"/>
      <c r="K16" s="183"/>
      <c r="L16" s="185"/>
    </row>
    <row r="17" customFormat="false" ht="31.35" hidden="false" customHeight="true" outlineLevel="0" collapsed="false">
      <c r="A17" s="186" t="n">
        <v>111</v>
      </c>
      <c r="B17" s="187" t="s">
        <v>249</v>
      </c>
      <c r="C17" s="188" t="n">
        <v>67386000</v>
      </c>
      <c r="D17" s="188" t="n">
        <v>650000</v>
      </c>
      <c r="E17" s="188" t="n">
        <v>2920000</v>
      </c>
      <c r="F17" s="188" t="n">
        <v>781000</v>
      </c>
      <c r="G17" s="188" t="n">
        <v>700000</v>
      </c>
      <c r="H17" s="193"/>
      <c r="I17" s="193"/>
      <c r="J17" s="192"/>
      <c r="K17" s="193"/>
      <c r="L17" s="189" t="n">
        <f aca="false">SUM(C17:K17)</f>
        <v>72437000</v>
      </c>
    </row>
    <row r="18" customFormat="false" ht="12.75" hidden="true" customHeight="true" outlineLevel="0" collapsed="false">
      <c r="A18" s="186" t="n">
        <v>111</v>
      </c>
      <c r="B18" s="191"/>
      <c r="C18" s="192"/>
      <c r="D18" s="192"/>
      <c r="E18" s="192"/>
      <c r="F18" s="192"/>
      <c r="G18" s="192"/>
      <c r="H18" s="193"/>
      <c r="I18" s="193"/>
      <c r="J18" s="192"/>
      <c r="K18" s="193"/>
      <c r="L18" s="189" t="n">
        <f aca="false">SUM(C18:K18)</f>
        <v>0</v>
      </c>
    </row>
    <row r="19" customFormat="false" ht="12.75" hidden="true" customHeight="true" outlineLevel="0" collapsed="false">
      <c r="A19" s="186" t="n">
        <v>111</v>
      </c>
      <c r="B19" s="191"/>
      <c r="C19" s="192"/>
      <c r="D19" s="192"/>
      <c r="E19" s="192"/>
      <c r="F19" s="192"/>
      <c r="G19" s="192"/>
      <c r="H19" s="193"/>
      <c r="I19" s="193"/>
      <c r="J19" s="192"/>
      <c r="K19" s="193"/>
      <c r="L19" s="189" t="n">
        <f aca="false">SUM(C19:K19)</f>
        <v>0</v>
      </c>
    </row>
    <row r="20" customFormat="false" ht="16.2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3"/>
      <c r="I20" s="193"/>
      <c r="J20" s="192"/>
      <c r="K20" s="193"/>
      <c r="L20" s="189"/>
    </row>
    <row r="21" customFormat="false" ht="31.35" hidden="false" customHeight="true" outlineLevel="0" collapsed="false">
      <c r="A21" s="194" t="s">
        <v>250</v>
      </c>
      <c r="B21" s="194"/>
      <c r="C21" s="197" t="n">
        <f aca="false">SUM(C16:C20)</f>
        <v>67386000</v>
      </c>
      <c r="D21" s="197" t="n">
        <f aca="false">SUM(D16:D20)</f>
        <v>650000</v>
      </c>
      <c r="E21" s="197" t="n">
        <f aca="false">SUM(E16:E20)</f>
        <v>2920000</v>
      </c>
      <c r="F21" s="197" t="n">
        <f aca="false">SUM(F16:F20)</f>
        <v>781000</v>
      </c>
      <c r="G21" s="197" t="n">
        <f aca="false">SUM(G16:G20)</f>
        <v>700000</v>
      </c>
      <c r="H21" s="197"/>
      <c r="I21" s="197"/>
      <c r="J21" s="197"/>
      <c r="K21" s="197"/>
      <c r="L21" s="196" t="n">
        <f aca="false">SUM(L16:L20)</f>
        <v>72437000</v>
      </c>
    </row>
    <row r="27" customFormat="false" ht="13.2" hidden="false" customHeight="false" outlineLevel="0" collapsed="false">
      <c r="A27" s="1" t="s">
        <v>235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157638888888889" right="1.85069444444444" top="2.716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tru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A29" activeCellId="0" sqref="A29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44.87"/>
    <col collapsed="false" customWidth="true" hidden="false" outlineLevel="0" max="6" min="3" style="3" width="15.43"/>
    <col collapsed="false" customWidth="true" hidden="false" outlineLevel="0" max="7" min="7" style="3" width="18.1"/>
    <col collapsed="false" customWidth="true" hidden="false" outlineLevel="0" max="11" min="8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A10" s="145" t="s">
        <v>20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3.2" hidden="false" customHeight="false" outlineLevel="0" collapsed="false">
      <c r="A11" s="145" t="s">
        <v>261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.9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62</v>
      </c>
      <c r="H15" s="60" t="s">
        <v>244</v>
      </c>
      <c r="I15" s="177" t="s">
        <v>245</v>
      </c>
      <c r="J15" s="60" t="s">
        <v>246</v>
      </c>
      <c r="K15" s="198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tr">
        <f aca="false">'[2]FUENTE FTO_'!$C$2</f>
        <v>Tesoro Provincial - Rentas Generales</v>
      </c>
      <c r="C17" s="199" t="n">
        <v>803213000</v>
      </c>
      <c r="D17" s="199" t="n">
        <v>7200000</v>
      </c>
      <c r="E17" s="199" t="n">
        <v>26600000</v>
      </c>
      <c r="F17" s="199" t="n">
        <v>20000000</v>
      </c>
      <c r="G17" s="200"/>
      <c r="H17" s="200"/>
      <c r="I17" s="200"/>
      <c r="J17" s="200"/>
      <c r="K17" s="200"/>
      <c r="L17" s="201" t="n">
        <f aca="false">SUM(C17:K17)</f>
        <v>857013000</v>
      </c>
    </row>
    <row r="18" customFormat="false" ht="31.2" hidden="false" customHeight="true" outlineLevel="0" collapsed="false">
      <c r="A18" s="156" t="n">
        <v>306</v>
      </c>
      <c r="B18" s="161" t="s">
        <v>263</v>
      </c>
      <c r="C18" s="200"/>
      <c r="D18" s="199" t="n">
        <v>146000</v>
      </c>
      <c r="E18" s="199" t="n">
        <v>146000</v>
      </c>
      <c r="F18" s="199" t="n">
        <v>73000</v>
      </c>
      <c r="G18" s="200"/>
      <c r="H18" s="200"/>
      <c r="I18" s="200"/>
      <c r="J18" s="200"/>
      <c r="K18" s="200"/>
      <c r="L18" s="201" t="n">
        <f aca="false">SUM(C18:K18)</f>
        <v>365000</v>
      </c>
    </row>
    <row r="19" customFormat="false" ht="31.2" hidden="false" customHeight="true" outlineLevel="0" collapsed="false">
      <c r="A19" s="156" t="n">
        <v>307</v>
      </c>
      <c r="B19" s="161" t="s">
        <v>264</v>
      </c>
      <c r="C19" s="200"/>
      <c r="D19" s="199" t="n">
        <v>3000000</v>
      </c>
      <c r="E19" s="199" t="n">
        <v>3205000</v>
      </c>
      <c r="F19" s="199" t="n">
        <v>8300000</v>
      </c>
      <c r="G19" s="200"/>
      <c r="H19" s="200"/>
      <c r="I19" s="200"/>
      <c r="J19" s="200"/>
      <c r="K19" s="200"/>
      <c r="L19" s="201" t="n">
        <f aca="false">SUM(C19:K19)</f>
        <v>14505000</v>
      </c>
    </row>
    <row r="20" customFormat="false" ht="31.2" hidden="false" customHeight="true" outlineLevel="0" collapsed="false">
      <c r="A20" s="156" t="n">
        <v>308</v>
      </c>
      <c r="B20" s="161" t="s">
        <v>265</v>
      </c>
      <c r="C20" s="200"/>
      <c r="D20" s="199"/>
      <c r="E20" s="199"/>
      <c r="F20" s="199" t="n">
        <v>92000</v>
      </c>
      <c r="G20" s="200"/>
      <c r="H20" s="200"/>
      <c r="I20" s="200"/>
      <c r="J20" s="200"/>
      <c r="K20" s="200"/>
      <c r="L20" s="201" t="n">
        <f aca="false">SUM(C20:K20)</f>
        <v>92000</v>
      </c>
    </row>
    <row r="21" customFormat="false" ht="31.2" hidden="false" customHeight="true" outlineLevel="0" collapsed="false">
      <c r="A21" s="156" t="n">
        <v>311</v>
      </c>
      <c r="B21" s="161" t="s">
        <v>266</v>
      </c>
      <c r="C21" s="200"/>
      <c r="D21" s="199" t="n">
        <v>1000</v>
      </c>
      <c r="E21" s="199" t="n">
        <v>1000</v>
      </c>
      <c r="F21" s="199"/>
      <c r="G21" s="200"/>
      <c r="H21" s="200"/>
      <c r="I21" s="200"/>
      <c r="J21" s="200"/>
      <c r="K21" s="200"/>
      <c r="L21" s="201" t="n">
        <f aca="false">SUM(C21:K21)</f>
        <v>2000</v>
      </c>
    </row>
    <row r="22" customFormat="false" ht="31.2" hidden="false" customHeight="true" outlineLevel="0" collapsed="false">
      <c r="A22" s="156" t="n">
        <v>312</v>
      </c>
      <c r="B22" s="161" t="s">
        <v>267</v>
      </c>
      <c r="C22" s="200"/>
      <c r="D22" s="199"/>
      <c r="E22" s="199" t="n">
        <v>5000</v>
      </c>
      <c r="F22" s="199" t="n">
        <v>67000</v>
      </c>
      <c r="G22" s="200"/>
      <c r="H22" s="200"/>
      <c r="I22" s="200"/>
      <c r="J22" s="200"/>
      <c r="K22" s="200"/>
      <c r="L22" s="201" t="n">
        <f aca="false">SUM(C22:K22)</f>
        <v>72000</v>
      </c>
    </row>
    <row r="23" customFormat="false" ht="31.2" hidden="false" customHeight="true" outlineLevel="0" collapsed="false">
      <c r="A23" s="156" t="n">
        <v>313</v>
      </c>
      <c r="B23" s="161" t="str">
        <f aca="false">+'[2]FUENTE FTO_'!$C$30</f>
        <v>Multas Fuero Penal</v>
      </c>
      <c r="C23" s="200"/>
      <c r="D23" s="199" t="n">
        <v>9000</v>
      </c>
      <c r="E23" s="199" t="n">
        <v>9000</v>
      </c>
      <c r="F23" s="199" t="n">
        <v>72000</v>
      </c>
      <c r="G23" s="200"/>
      <c r="H23" s="200"/>
      <c r="I23" s="200"/>
      <c r="J23" s="200"/>
      <c r="K23" s="200"/>
      <c r="L23" s="201" t="n">
        <f aca="false">SUM(C23:K23)</f>
        <v>90000</v>
      </c>
    </row>
    <row r="24" customFormat="false" ht="31.2" hidden="false" customHeight="true" outlineLevel="0" collapsed="false">
      <c r="A24" s="156" t="n">
        <v>321</v>
      </c>
      <c r="B24" s="161" t="str">
        <f aca="false">+'[2]FUENTE FTO_'!$C$38</f>
        <v>Recurso Fotocopiado Poder Judicial</v>
      </c>
      <c r="C24" s="200"/>
      <c r="D24" s="199" t="n">
        <v>8000</v>
      </c>
      <c r="E24" s="199" t="n">
        <v>9000</v>
      </c>
      <c r="F24" s="199"/>
      <c r="G24" s="200"/>
      <c r="H24" s="200"/>
      <c r="I24" s="200"/>
      <c r="J24" s="200"/>
      <c r="K24" s="200"/>
      <c r="L24" s="201" t="n">
        <f aca="false">SUM(C24:K24)</f>
        <v>17000</v>
      </c>
    </row>
    <row r="25" customFormat="false" ht="31.2" hidden="false" customHeight="true" outlineLevel="0" collapsed="false">
      <c r="A25" s="156" t="n">
        <v>322</v>
      </c>
      <c r="B25" s="161" t="str">
        <f aca="false">+'[2]FUENTE FTO_'!$C$39</f>
        <v>Servicio Adicional Oficiales de Justicia</v>
      </c>
      <c r="C25" s="200"/>
      <c r="D25" s="199"/>
      <c r="E25" s="199" t="n">
        <v>3500000</v>
      </c>
      <c r="F25" s="199"/>
      <c r="G25" s="200"/>
      <c r="H25" s="200"/>
      <c r="I25" s="200"/>
      <c r="J25" s="200"/>
      <c r="K25" s="200"/>
      <c r="L25" s="201" t="n">
        <f aca="false">SUM(C25:K25)</f>
        <v>3500000</v>
      </c>
    </row>
    <row r="26" customFormat="false" ht="16.2" hidden="false" customHeight="true" outlineLevel="0" collapsed="false">
      <c r="A26" s="160"/>
      <c r="B26" s="161"/>
      <c r="C26" s="200"/>
      <c r="D26" s="200"/>
      <c r="E26" s="200"/>
      <c r="F26" s="200"/>
      <c r="G26" s="200"/>
      <c r="H26" s="200"/>
      <c r="I26" s="200"/>
      <c r="J26" s="200"/>
      <c r="K26" s="200"/>
      <c r="L26" s="201"/>
    </row>
    <row r="27" customFormat="false" ht="31.2" hidden="false" customHeight="true" outlineLevel="0" collapsed="false">
      <c r="A27" s="163" t="s">
        <v>250</v>
      </c>
      <c r="B27" s="163"/>
      <c r="C27" s="202" t="n">
        <f aca="false">SUM(C16:C25)</f>
        <v>803213000</v>
      </c>
      <c r="D27" s="202" t="n">
        <f aca="false">SUM(D16:D25)</f>
        <v>10364000</v>
      </c>
      <c r="E27" s="202" t="n">
        <f aca="false">SUM(E16:E25)</f>
        <v>33475000</v>
      </c>
      <c r="F27" s="202" t="n">
        <f aca="false">SUM(F16:F25)</f>
        <v>28604000</v>
      </c>
      <c r="G27" s="202" t="n">
        <f aca="false">SUM(G16:G25)</f>
        <v>0</v>
      </c>
      <c r="H27" s="202" t="n">
        <f aca="false">SUM(H16:H25)</f>
        <v>0</v>
      </c>
      <c r="I27" s="202" t="n">
        <f aca="false">SUM(I16:I25)</f>
        <v>0</v>
      </c>
      <c r="J27" s="202" t="n">
        <f aca="false">SUM(J16:J25)</f>
        <v>0</v>
      </c>
      <c r="K27" s="202" t="n">
        <f aca="false">SUM(K16:K25)</f>
        <v>0</v>
      </c>
      <c r="L27" s="203" t="n">
        <f aca="false">SUM(L16:L25)</f>
        <v>875656000</v>
      </c>
      <c r="N27" s="204"/>
    </row>
    <row r="29" customFormat="false" ht="21.6" hidden="false" customHeight="true" outlineLevel="0" collapsed="false">
      <c r="A29" s="1" t="s">
        <v>235</v>
      </c>
    </row>
  </sheetData>
  <mergeCells count="4">
    <mergeCell ref="A7:L7"/>
    <mergeCell ref="A8:L8"/>
    <mergeCell ref="A15:B15"/>
    <mergeCell ref="A27:B27"/>
  </mergeCells>
  <printOptions headings="false" gridLines="false" gridLinesSet="true" horizontalCentered="false" verticalCentered="false"/>
  <pageMargins left="0.118055555555556" right="1.85069444444444" top="1.65347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11" min="3" style="0" width="15.43"/>
    <col collapsed="false" customWidth="true" hidden="false" outlineLevel="0" max="12" min="12" style="0" width="17.99"/>
  </cols>
  <sheetData>
    <row r="3" customFormat="false" ht="13.2" hidden="false" customHeight="false" outlineLevel="0" collapsed="false">
      <c r="A3" s="168"/>
      <c r="B3" s="168"/>
      <c r="C3" s="168"/>
      <c r="E3" s="168"/>
      <c r="J3" s="168" t="s">
        <v>0</v>
      </c>
      <c r="K3" s="168"/>
      <c r="L3" s="168"/>
    </row>
    <row r="4" customFormat="false" ht="13.2" hidden="false" customHeight="false" outlineLevel="0" collapsed="false">
      <c r="A4" s="168"/>
      <c r="B4" s="168"/>
      <c r="C4" s="168"/>
      <c r="E4" s="168"/>
      <c r="J4" s="169" t="s">
        <v>236</v>
      </c>
      <c r="K4" s="169"/>
      <c r="L4" s="169"/>
    </row>
    <row r="5" customFormat="false" ht="13.2" hidden="false" customHeight="false" outlineLevel="0" collapsed="false">
      <c r="A5" s="168"/>
      <c r="B5" s="168"/>
      <c r="C5" s="168"/>
      <c r="D5" s="168"/>
      <c r="E5" s="168"/>
    </row>
    <row r="6" customFormat="false" ht="13.2" hidden="false" customHeight="false" outlineLevel="0" collapsed="false">
      <c r="A6" s="168"/>
      <c r="B6" s="168"/>
      <c r="C6" s="168"/>
      <c r="D6" s="168"/>
      <c r="E6" s="168"/>
    </row>
    <row r="7" customFormat="false" ht="13.2" hidden="false" customHeight="false" outlineLevel="0" collapsed="false">
      <c r="A7" s="170" t="s">
        <v>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</row>
    <row r="8" customFormat="false" ht="13.2" hidden="false" customHeight="false" outlineLevel="0" collapsed="false">
      <c r="A8" s="170" t="s">
        <v>25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3.2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3.2" hidden="false" customHeight="false" outlineLevel="0" collapsed="false">
      <c r="A10" s="172" t="s">
        <v>268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customFormat="false" ht="13.2" hidden="false" customHeight="false" outlineLevel="0" collapsed="false">
      <c r="A11" s="173"/>
      <c r="B11" s="17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.9" hidden="false" customHeight="true" outlineLevel="0" collapsed="false">
      <c r="A15" s="174" t="s">
        <v>65</v>
      </c>
      <c r="B15" s="174"/>
      <c r="C15" s="175" t="s">
        <v>239</v>
      </c>
      <c r="D15" s="176" t="s">
        <v>240</v>
      </c>
      <c r="E15" s="177" t="s">
        <v>241</v>
      </c>
      <c r="F15" s="176" t="s">
        <v>242</v>
      </c>
      <c r="G15" s="177" t="s">
        <v>243</v>
      </c>
      <c r="H15" s="176" t="s">
        <v>244</v>
      </c>
      <c r="I15" s="178" t="s">
        <v>255</v>
      </c>
      <c r="J15" s="176" t="s">
        <v>246</v>
      </c>
      <c r="K15" s="205" t="s">
        <v>247</v>
      </c>
      <c r="L15" s="179" t="s">
        <v>248</v>
      </c>
    </row>
    <row r="16" customFormat="false" ht="11.4" hidden="false" customHeight="true" outlineLevel="0" collapsed="false">
      <c r="A16" s="180"/>
      <c r="B16" s="181"/>
      <c r="C16" s="182"/>
      <c r="D16" s="183"/>
      <c r="E16" s="182"/>
      <c r="F16" s="183"/>
      <c r="G16" s="183"/>
      <c r="H16" s="183"/>
      <c r="I16" s="184"/>
      <c r="J16" s="182"/>
      <c r="K16" s="183"/>
      <c r="L16" s="185"/>
    </row>
    <row r="17" customFormat="false" ht="31.35" hidden="false" customHeight="true" outlineLevel="0" collapsed="false">
      <c r="A17" s="186" t="n">
        <v>111</v>
      </c>
      <c r="B17" s="187" t="s">
        <v>249</v>
      </c>
      <c r="C17" s="206" t="n">
        <v>8500000</v>
      </c>
      <c r="D17" s="206" t="n">
        <v>212000</v>
      </c>
      <c r="E17" s="206" t="n">
        <v>2971000</v>
      </c>
      <c r="F17" s="206" t="n">
        <v>100000</v>
      </c>
      <c r="G17" s="206" t="n">
        <v>30500000</v>
      </c>
      <c r="H17" s="207"/>
      <c r="I17" s="207"/>
      <c r="J17" s="208"/>
      <c r="K17" s="207"/>
      <c r="L17" s="209" t="n">
        <f aca="false">SUM(C17:K17)</f>
        <v>42283000</v>
      </c>
    </row>
    <row r="18" customFormat="false" ht="12.75" hidden="true" customHeight="true" outlineLevel="0" collapsed="false">
      <c r="A18" s="186" t="n">
        <v>111</v>
      </c>
      <c r="B18" s="191"/>
      <c r="C18" s="208"/>
      <c r="D18" s="208"/>
      <c r="E18" s="208"/>
      <c r="F18" s="208"/>
      <c r="G18" s="208"/>
      <c r="H18" s="207"/>
      <c r="I18" s="207"/>
      <c r="J18" s="208"/>
      <c r="K18" s="207"/>
      <c r="L18" s="209" t="n">
        <f aca="false">SUM(C18:K18)</f>
        <v>0</v>
      </c>
    </row>
    <row r="19" customFormat="false" ht="12.75" hidden="true" customHeight="true" outlineLevel="0" collapsed="false">
      <c r="A19" s="186" t="n">
        <v>111</v>
      </c>
      <c r="B19" s="191"/>
      <c r="C19" s="208"/>
      <c r="D19" s="208"/>
      <c r="E19" s="208"/>
      <c r="F19" s="208"/>
      <c r="G19" s="208"/>
      <c r="H19" s="207"/>
      <c r="I19" s="207"/>
      <c r="J19" s="208"/>
      <c r="K19" s="207"/>
      <c r="L19" s="209" t="n">
        <f aca="false">SUM(C19:K19)</f>
        <v>0</v>
      </c>
    </row>
    <row r="20" customFormat="false" ht="16.2" hidden="false" customHeight="true" outlineLevel="0" collapsed="false">
      <c r="A20" s="190"/>
      <c r="B20" s="191"/>
      <c r="C20" s="208"/>
      <c r="D20" s="208"/>
      <c r="E20" s="208"/>
      <c r="F20" s="208"/>
      <c r="G20" s="208"/>
      <c r="H20" s="207"/>
      <c r="I20" s="207"/>
      <c r="J20" s="208"/>
      <c r="K20" s="207"/>
      <c r="L20" s="209"/>
    </row>
    <row r="21" customFormat="false" ht="31.95" hidden="false" customHeight="true" outlineLevel="0" collapsed="false">
      <c r="A21" s="194" t="s">
        <v>250</v>
      </c>
      <c r="B21" s="194"/>
      <c r="C21" s="210" t="n">
        <f aca="false">SUM(C16:C20)</f>
        <v>8500000</v>
      </c>
      <c r="D21" s="210" t="n">
        <f aca="false">SUM(D16:D20)</f>
        <v>212000</v>
      </c>
      <c r="E21" s="210" t="n">
        <f aca="false">SUM(E16:E20)</f>
        <v>2971000</v>
      </c>
      <c r="F21" s="210" t="n">
        <f aca="false">SUM(F16:F20)</f>
        <v>100000</v>
      </c>
      <c r="G21" s="210" t="n">
        <f aca="false">SUM(G16:G20)</f>
        <v>30500000</v>
      </c>
      <c r="H21" s="210" t="n">
        <f aca="false">SUM(H16:H20)</f>
        <v>0</v>
      </c>
      <c r="I21" s="210" t="n">
        <f aca="false">SUM(I16:I20)</f>
        <v>0</v>
      </c>
      <c r="J21" s="210" t="n">
        <f aca="false">SUM(J16:J20)</f>
        <v>0</v>
      </c>
      <c r="K21" s="210" t="n">
        <f aca="false">SUM(K16:K20)</f>
        <v>0</v>
      </c>
      <c r="L21" s="211" t="n">
        <f aca="false">SUM(L16:L20)</f>
        <v>42283000</v>
      </c>
    </row>
    <row r="26" customFormat="false" ht="13.2" hidden="false" customHeight="false" outlineLevel="0" collapsed="false">
      <c r="A26" s="1" t="s">
        <v>235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196527777777778" right="1.85069444444444" top="2.3229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false" rightToLeft="false" tabSelected="false" showOutlineSymbols="true" defaultGridColor="true" view="normal" topLeftCell="A8" colorId="64" zoomScale="60" zoomScaleNormal="60" zoomScalePageLayoutView="100" workbookViewId="0">
      <selection pane="topLeft" activeCell="A28" activeCellId="0" sqref="A28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0.77"/>
    <col collapsed="false" customWidth="true" hidden="false" outlineLevel="0" max="2" min="2" style="3" width="35.55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69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198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162" t="n">
        <v>157000000</v>
      </c>
      <c r="D17" s="162" t="n">
        <v>11767000</v>
      </c>
      <c r="E17" s="162" t="n">
        <v>102223000</v>
      </c>
      <c r="F17" s="162" t="n">
        <v>16444000</v>
      </c>
      <c r="G17" s="162" t="n">
        <v>187330000</v>
      </c>
      <c r="H17" s="158"/>
      <c r="I17" s="158"/>
      <c r="J17" s="158"/>
      <c r="K17" s="158"/>
      <c r="L17" s="159" t="n">
        <f aca="false">SUM(C17:K17)</f>
        <v>474764000</v>
      </c>
    </row>
    <row r="18" customFormat="false" ht="12.75" hidden="true" customHeight="true" outlineLevel="0" collapsed="false">
      <c r="A18" s="156" t="n">
        <v>111</v>
      </c>
      <c r="B18" s="161"/>
      <c r="C18" s="158"/>
      <c r="D18" s="158"/>
      <c r="E18" s="158"/>
      <c r="F18" s="158"/>
      <c r="G18" s="158"/>
      <c r="H18" s="158"/>
      <c r="I18" s="158"/>
      <c r="J18" s="158"/>
      <c r="K18" s="158"/>
      <c r="L18" s="159" t="n">
        <f aca="false">SUM(C18:K18)</f>
        <v>0</v>
      </c>
    </row>
    <row r="19" customFormat="false" ht="12.75" hidden="true" customHeight="true" outlineLevel="0" collapsed="false">
      <c r="A19" s="156" t="n">
        <v>111</v>
      </c>
      <c r="B19" s="161"/>
      <c r="C19" s="158"/>
      <c r="D19" s="158"/>
      <c r="E19" s="158"/>
      <c r="F19" s="158"/>
      <c r="G19" s="158"/>
      <c r="H19" s="158"/>
      <c r="I19" s="158"/>
      <c r="J19" s="158"/>
      <c r="K19" s="158"/>
      <c r="L19" s="159" t="n">
        <f aca="false">SUM(C19:K19)</f>
        <v>0</v>
      </c>
    </row>
    <row r="20" customFormat="false" ht="12.75" hidden="true" customHeight="true" outlineLevel="0" collapsed="false">
      <c r="A20" s="156" t="n">
        <v>347</v>
      </c>
      <c r="B20" s="161" t="s">
        <v>270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9" t="n">
        <f aca="false">SUM(C20:K20)</f>
        <v>0</v>
      </c>
    </row>
    <row r="21" customFormat="false" ht="32.55" hidden="false" customHeight="true" outlineLevel="0" collapsed="false">
      <c r="A21" s="156" t="n">
        <v>5045</v>
      </c>
      <c r="B21" s="161" t="s">
        <v>271</v>
      </c>
      <c r="C21" s="158"/>
      <c r="D21" s="158"/>
      <c r="E21" s="158"/>
      <c r="F21" s="158"/>
      <c r="G21" s="158" t="n">
        <v>243036000</v>
      </c>
      <c r="H21" s="158"/>
      <c r="I21" s="158"/>
      <c r="J21" s="158"/>
      <c r="K21" s="158"/>
      <c r="L21" s="159" t="n">
        <f aca="false">SUM(C21:K21)</f>
        <v>243036000</v>
      </c>
    </row>
    <row r="22" customFormat="false" ht="16.2" hidden="false" customHeight="true" outlineLevel="0" collapsed="false">
      <c r="A22" s="160"/>
      <c r="B22" s="161"/>
      <c r="C22" s="158"/>
      <c r="D22" s="158"/>
      <c r="E22" s="158"/>
      <c r="F22" s="158"/>
      <c r="G22" s="158"/>
      <c r="H22" s="158"/>
      <c r="I22" s="158"/>
      <c r="J22" s="158"/>
      <c r="K22" s="158"/>
      <c r="L22" s="159"/>
    </row>
    <row r="23" customFormat="false" ht="31.35" hidden="false" customHeight="true" outlineLevel="0" collapsed="false">
      <c r="A23" s="163" t="s">
        <v>250</v>
      </c>
      <c r="B23" s="163"/>
      <c r="C23" s="167" t="n">
        <f aca="false">SUM(C17)</f>
        <v>157000000</v>
      </c>
      <c r="D23" s="167" t="n">
        <f aca="false">SUM(D17:D21)</f>
        <v>11767000</v>
      </c>
      <c r="E23" s="167" t="n">
        <f aca="false">SUM(E17:E21)</f>
        <v>102223000</v>
      </c>
      <c r="F23" s="167" t="n">
        <f aca="false">SUM(F17:F21)</f>
        <v>16444000</v>
      </c>
      <c r="G23" s="167" t="n">
        <f aca="false">SUM(G17:G21)</f>
        <v>430366000</v>
      </c>
      <c r="H23" s="167"/>
      <c r="I23" s="167"/>
      <c r="J23" s="167"/>
      <c r="K23" s="167"/>
      <c r="L23" s="212" t="n">
        <f aca="false">SUM(L17:L21)</f>
        <v>717800000</v>
      </c>
    </row>
    <row r="28" customFormat="false" ht="13.2" hidden="false" customHeight="false" outlineLevel="0" collapsed="false">
      <c r="A28" s="1" t="s">
        <v>235</v>
      </c>
    </row>
  </sheetData>
  <mergeCells count="4">
    <mergeCell ref="A7:L7"/>
    <mergeCell ref="A8:L8"/>
    <mergeCell ref="A15:B15"/>
    <mergeCell ref="A23:B23"/>
  </mergeCells>
  <printOptions headings="false" gridLines="false" gridLinesSet="true" horizontalCentered="false" verticalCentered="false"/>
  <pageMargins left="0.309722222222222" right="1.75972222222222" top="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A31" activeCellId="0" sqref="A31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0.32"/>
    <col collapsed="false" customWidth="true" hidden="false" outlineLevel="0" max="2" min="2" style="3" width="36.1"/>
    <col collapsed="false" customWidth="true" hidden="false" outlineLevel="0" max="9" min="3" style="3" width="15.43"/>
    <col collapsed="false" customWidth="true" hidden="false" outlineLevel="0" max="11" min="10" style="3" width="13.43"/>
    <col collapsed="false" customWidth="true" hidden="false" outlineLevel="0" max="12" min="12" style="3" width="15.55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72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73</v>
      </c>
      <c r="K15" s="198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s="1" customFormat="true" ht="33.6" hidden="false" customHeight="true" outlineLevel="0" collapsed="false">
      <c r="A17" s="213" t="n">
        <v>111</v>
      </c>
      <c r="B17" s="157" t="s">
        <v>249</v>
      </c>
      <c r="C17" s="214" t="n">
        <v>253160000</v>
      </c>
      <c r="D17" s="214" t="n">
        <v>3432000</v>
      </c>
      <c r="E17" s="214" t="n">
        <v>14287000</v>
      </c>
      <c r="F17" s="214" t="n">
        <v>3565000</v>
      </c>
      <c r="G17" s="214" t="n">
        <v>1500000</v>
      </c>
      <c r="H17" s="214"/>
      <c r="I17" s="214"/>
      <c r="J17" s="214"/>
      <c r="K17" s="214"/>
      <c r="L17" s="159" t="n">
        <f aca="false">SUM(C17:K17)</f>
        <v>275944000</v>
      </c>
    </row>
    <row r="18" s="1" customFormat="true" ht="33.6" hidden="false" customHeight="true" outlineLevel="0" collapsed="false">
      <c r="A18" s="213" t="n">
        <v>361</v>
      </c>
      <c r="B18" s="157" t="s">
        <v>274</v>
      </c>
      <c r="C18" s="214"/>
      <c r="D18" s="214" t="n">
        <v>33000</v>
      </c>
      <c r="E18" s="214" t="n">
        <v>137000</v>
      </c>
      <c r="F18" s="214"/>
      <c r="G18" s="214"/>
      <c r="H18" s="214"/>
      <c r="I18" s="214"/>
      <c r="J18" s="214"/>
      <c r="K18" s="214"/>
      <c r="L18" s="159" t="n">
        <f aca="false">SUM(C18:K18)</f>
        <v>170000</v>
      </c>
    </row>
    <row r="19" s="1" customFormat="true" ht="33.6" hidden="false" customHeight="true" outlineLevel="0" collapsed="false">
      <c r="A19" s="213" t="n">
        <v>395</v>
      </c>
      <c r="B19" s="157" t="s">
        <v>275</v>
      </c>
      <c r="C19" s="214"/>
      <c r="D19" s="214"/>
      <c r="E19" s="214" t="n">
        <v>290000</v>
      </c>
      <c r="F19" s="214"/>
      <c r="G19" s="214"/>
      <c r="H19" s="214"/>
      <c r="I19" s="214"/>
      <c r="J19" s="214"/>
      <c r="K19" s="214"/>
      <c r="L19" s="159" t="n">
        <f aca="false">SUM(C19:K19)</f>
        <v>290000</v>
      </c>
    </row>
    <row r="20" customFormat="false" ht="34.2" hidden="false" customHeight="true" outlineLevel="0" collapsed="false">
      <c r="A20" s="213" t="n">
        <v>515</v>
      </c>
      <c r="B20" s="161" t="s">
        <v>276</v>
      </c>
      <c r="C20" s="158"/>
      <c r="D20" s="158" t="n">
        <v>1000000</v>
      </c>
      <c r="E20" s="158" t="n">
        <v>1079000</v>
      </c>
      <c r="F20" s="158" t="n">
        <v>120000</v>
      </c>
      <c r="G20" s="158" t="n">
        <v>400000</v>
      </c>
      <c r="H20" s="158"/>
      <c r="I20" s="158"/>
      <c r="J20" s="158"/>
      <c r="K20" s="215"/>
      <c r="L20" s="159" t="n">
        <f aca="false">SUM(C20:K20)</f>
        <v>2599000</v>
      </c>
    </row>
    <row r="21" customFormat="false" ht="12.75" hidden="true" customHeight="true" outlineLevel="0" collapsed="false">
      <c r="A21" s="156" t="n">
        <v>111</v>
      </c>
      <c r="B21" s="161"/>
      <c r="C21" s="158"/>
      <c r="D21" s="158"/>
      <c r="E21" s="158"/>
      <c r="F21" s="158"/>
      <c r="G21" s="158"/>
      <c r="H21" s="158"/>
      <c r="I21" s="158"/>
      <c r="J21" s="158"/>
      <c r="K21" s="215"/>
      <c r="L21" s="159" t="n">
        <f aca="false">SUM(C21:K21)</f>
        <v>0</v>
      </c>
    </row>
    <row r="22" customFormat="false" ht="12.75" hidden="true" customHeight="true" outlineLevel="0" collapsed="false">
      <c r="A22" s="160"/>
      <c r="B22" s="161"/>
      <c r="C22" s="158"/>
      <c r="D22" s="158"/>
      <c r="E22" s="158"/>
      <c r="F22" s="158"/>
      <c r="G22" s="158"/>
      <c r="H22" s="158"/>
      <c r="I22" s="158"/>
      <c r="J22" s="158"/>
      <c r="K22" s="215"/>
      <c r="L22" s="159" t="n">
        <f aca="false">SUM(C22:K22)</f>
        <v>0</v>
      </c>
    </row>
    <row r="23" customFormat="false" ht="33.6" hidden="false" customHeight="true" outlineLevel="0" collapsed="false">
      <c r="A23" s="216" t="s">
        <v>277</v>
      </c>
      <c r="B23" s="161" t="s">
        <v>278</v>
      </c>
      <c r="C23" s="158"/>
      <c r="D23" s="158"/>
      <c r="E23" s="158" t="n">
        <v>1030000</v>
      </c>
      <c r="F23" s="158" t="n">
        <v>277000</v>
      </c>
      <c r="G23" s="158"/>
      <c r="H23" s="158"/>
      <c r="I23" s="158"/>
      <c r="J23" s="158"/>
      <c r="K23" s="215"/>
      <c r="L23" s="159" t="n">
        <f aca="false">SUM(C23:K23)</f>
        <v>1307000</v>
      </c>
    </row>
    <row r="24" customFormat="false" ht="33.6" hidden="false" customHeight="true" outlineLevel="0" collapsed="false">
      <c r="A24" s="216" t="s">
        <v>279</v>
      </c>
      <c r="B24" s="161" t="s">
        <v>280</v>
      </c>
      <c r="C24" s="158"/>
      <c r="D24" s="158"/>
      <c r="E24" s="158"/>
      <c r="F24" s="158"/>
      <c r="G24" s="158" t="n">
        <v>120000</v>
      </c>
      <c r="H24" s="158"/>
      <c r="I24" s="158"/>
      <c r="J24" s="158"/>
      <c r="K24" s="215"/>
      <c r="L24" s="159" t="n">
        <f aca="false">SUM(C24:K24)</f>
        <v>120000</v>
      </c>
    </row>
    <row r="25" customFormat="false" ht="32.4" hidden="false" customHeight="true" outlineLevel="0" collapsed="false">
      <c r="A25" s="216" t="s">
        <v>281</v>
      </c>
      <c r="B25" s="161" t="s">
        <v>282</v>
      </c>
      <c r="C25" s="158"/>
      <c r="D25" s="158"/>
      <c r="E25" s="158"/>
      <c r="F25" s="158" t="n">
        <v>454000</v>
      </c>
      <c r="G25" s="158"/>
      <c r="H25" s="158"/>
      <c r="I25" s="158"/>
      <c r="J25" s="158"/>
      <c r="K25" s="215"/>
      <c r="L25" s="159" t="n">
        <f aca="false">SUM(C25:K25)</f>
        <v>454000</v>
      </c>
    </row>
    <row r="26" customFormat="false" ht="31.35" hidden="false" customHeight="true" outlineLevel="0" collapsed="false">
      <c r="A26" s="163" t="s">
        <v>250</v>
      </c>
      <c r="B26" s="163"/>
      <c r="C26" s="164" t="n">
        <f aca="false">SUM(C16:C25)</f>
        <v>253160000</v>
      </c>
      <c r="D26" s="164" t="n">
        <f aca="false">SUM(D16:D25)</f>
        <v>4465000</v>
      </c>
      <c r="E26" s="164" t="n">
        <f aca="false">SUM(E16:E25)</f>
        <v>16823000</v>
      </c>
      <c r="F26" s="164" t="n">
        <f aca="false">SUM(F16:F25)</f>
        <v>4416000</v>
      </c>
      <c r="G26" s="164" t="n">
        <f aca="false">SUM(G16:G25)</f>
        <v>2020000</v>
      </c>
      <c r="H26" s="164" t="n">
        <f aca="false">SUM(H16:H25)</f>
        <v>0</v>
      </c>
      <c r="I26" s="164" t="n">
        <f aca="false">SUM(I16:I25)</f>
        <v>0</v>
      </c>
      <c r="J26" s="164" t="n">
        <f aca="false">SUM(J16:J25)</f>
        <v>0</v>
      </c>
      <c r="K26" s="164" t="n">
        <f aca="false">SUM(K16:K25)</f>
        <v>0</v>
      </c>
      <c r="L26" s="166" t="n">
        <f aca="false">SUM(L16:L25)</f>
        <v>280884000</v>
      </c>
    </row>
    <row r="31" customFormat="false" ht="13.2" hidden="false" customHeight="false" outlineLevel="0" collapsed="false">
      <c r="A31" s="1" t="s">
        <v>235</v>
      </c>
    </row>
  </sheetData>
  <mergeCells count="4">
    <mergeCell ref="A7:L7"/>
    <mergeCell ref="A8:L8"/>
    <mergeCell ref="A15:B15"/>
    <mergeCell ref="A26:B26"/>
  </mergeCells>
  <printOptions headings="false" gridLines="false" gridLinesSet="true" horizontalCentered="false" verticalCentered="false"/>
  <pageMargins left="0.118055555555556" right="1.85069444444444" top="2.0076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0"/>
  <sheetViews>
    <sheetView showFormulas="false" showGridLines="true" showRowColHeaders="true" showZeros="false" rightToLeft="false" tabSelected="false" showOutlineSymbols="true" defaultGridColor="true" view="normal" topLeftCell="A12" colorId="64" zoomScale="60" zoomScaleNormal="60" zoomScalePageLayoutView="100" workbookViewId="0">
      <selection pane="topLeft" activeCell="A30" activeCellId="0" sqref="A30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33.99"/>
    <col collapsed="false" customWidth="true" hidden="false" outlineLevel="0" max="11" min="3" style="3" width="15.43"/>
    <col collapsed="false" customWidth="true" hidden="false" outlineLevel="0" max="12" min="12" style="3" width="15.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83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77" t="s">
        <v>243</v>
      </c>
      <c r="H15" s="60" t="s">
        <v>244</v>
      </c>
      <c r="I15" s="177" t="s">
        <v>245</v>
      </c>
      <c r="J15" s="60" t="s">
        <v>246</v>
      </c>
      <c r="K15" s="198" t="s">
        <v>247</v>
      </c>
      <c r="L15" s="59" t="s">
        <v>248</v>
      </c>
    </row>
    <row r="16" customFormat="false" ht="11.4" hidden="false" customHeight="true" outlineLevel="0" collapsed="false">
      <c r="A16" s="160"/>
      <c r="B16" s="16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214" t="n">
        <v>2150000000</v>
      </c>
      <c r="D17" s="214" t="n">
        <v>165876000</v>
      </c>
      <c r="E17" s="214" t="n">
        <v>43323000</v>
      </c>
      <c r="F17" s="214" t="n">
        <v>100000000</v>
      </c>
      <c r="G17" s="214" t="n">
        <v>29500000</v>
      </c>
      <c r="H17" s="158"/>
      <c r="I17" s="158"/>
      <c r="J17" s="158"/>
      <c r="K17" s="158"/>
      <c r="L17" s="159" t="n">
        <f aca="false">SUM(C17:K17)</f>
        <v>2488699000</v>
      </c>
      <c r="M17" s="217"/>
      <c r="N17" s="217"/>
      <c r="O17" s="217"/>
      <c r="P17" s="217"/>
      <c r="Q17" s="217"/>
    </row>
    <row r="18" customFormat="false" ht="31.2" hidden="false" customHeight="true" outlineLevel="0" collapsed="false">
      <c r="A18" s="156" t="n">
        <v>324</v>
      </c>
      <c r="B18" s="157" t="str">
        <f aca="false">+'[2]FUENTE FTO_'!$C$41</f>
        <v>Servicio Policía Adicional</v>
      </c>
      <c r="C18" s="214"/>
      <c r="D18" s="214" t="n">
        <v>20160000</v>
      </c>
      <c r="E18" s="214" t="n">
        <v>144480000</v>
      </c>
      <c r="F18" s="214" t="n">
        <v>3360000</v>
      </c>
      <c r="G18" s="214"/>
      <c r="H18" s="158"/>
      <c r="I18" s="158"/>
      <c r="J18" s="158"/>
      <c r="K18" s="158"/>
      <c r="L18" s="159" t="n">
        <f aca="false">SUM(C18:K18)</f>
        <v>168000000</v>
      </c>
      <c r="M18" s="217"/>
      <c r="N18" s="217"/>
      <c r="O18" s="217"/>
      <c r="P18" s="217"/>
      <c r="Q18" s="217"/>
    </row>
    <row r="19" customFormat="false" ht="31.2" hidden="false" customHeight="true" outlineLevel="0" collapsed="false">
      <c r="A19" s="156" t="n">
        <v>325</v>
      </c>
      <c r="B19" s="157" t="str">
        <f aca="false">+'[2]FUENTE FTO_'!$C$42</f>
        <v>Sistema de Alarma</v>
      </c>
      <c r="C19" s="214"/>
      <c r="D19" s="214" t="n">
        <v>864000</v>
      </c>
      <c r="E19" s="214" t="n">
        <v>576000</v>
      </c>
      <c r="F19" s="214"/>
      <c r="G19" s="214"/>
      <c r="H19" s="158"/>
      <c r="I19" s="158"/>
      <c r="J19" s="158"/>
      <c r="K19" s="158"/>
      <c r="L19" s="159" t="n">
        <f aca="false">SUM(C19:K19)</f>
        <v>1440000</v>
      </c>
      <c r="M19" s="217"/>
      <c r="N19" s="217"/>
      <c r="O19" s="217"/>
      <c r="P19" s="217"/>
      <c r="Q19" s="217"/>
    </row>
    <row r="20" customFormat="false" ht="31.2" hidden="false" customHeight="true" outlineLevel="0" collapsed="false">
      <c r="A20" s="156" t="n">
        <v>326</v>
      </c>
      <c r="B20" s="157" t="str">
        <f aca="false">+'[2]FUENTE FTO_'!$C$43</f>
        <v>Verificación de Automotores</v>
      </c>
      <c r="C20" s="214"/>
      <c r="D20" s="214" t="n">
        <v>1440000</v>
      </c>
      <c r="E20" s="214" t="n">
        <v>960000</v>
      </c>
      <c r="F20" s="214"/>
      <c r="G20" s="214"/>
      <c r="H20" s="158"/>
      <c r="I20" s="158"/>
      <c r="J20" s="158"/>
      <c r="K20" s="158"/>
      <c r="L20" s="159" t="n">
        <f aca="false">SUM(C20:K20)</f>
        <v>2400000</v>
      </c>
      <c r="M20" s="217"/>
      <c r="N20" s="217"/>
      <c r="O20" s="217"/>
      <c r="P20" s="217"/>
      <c r="Q20" s="217"/>
    </row>
    <row r="21" customFormat="false" ht="31.2" hidden="false" customHeight="true" outlineLevel="0" collapsed="false">
      <c r="A21" s="156" t="n">
        <v>347</v>
      </c>
      <c r="B21" s="157" t="s">
        <v>270</v>
      </c>
      <c r="C21" s="214"/>
      <c r="D21" s="214" t="n">
        <v>5275000</v>
      </c>
      <c r="E21" s="214" t="n">
        <v>43000</v>
      </c>
      <c r="F21" s="214" t="n">
        <v>4229000</v>
      </c>
      <c r="G21" s="214" t="n">
        <v>4730000</v>
      </c>
      <c r="H21" s="158"/>
      <c r="I21" s="158"/>
      <c r="J21" s="158"/>
      <c r="K21" s="158"/>
      <c r="L21" s="159" t="n">
        <f aca="false">SUM(C21:K21)</f>
        <v>14277000</v>
      </c>
      <c r="M21" s="217"/>
      <c r="N21" s="217"/>
      <c r="O21" s="217"/>
      <c r="P21" s="217"/>
      <c r="Q21" s="217"/>
    </row>
    <row r="22" customFormat="false" ht="31.2" hidden="false" customHeight="true" outlineLevel="0" collapsed="false">
      <c r="A22" s="156" t="n">
        <v>362</v>
      </c>
      <c r="B22" s="157" t="s">
        <v>284</v>
      </c>
      <c r="C22" s="214"/>
      <c r="D22" s="214"/>
      <c r="E22" s="214"/>
      <c r="F22" s="214"/>
      <c r="G22" s="214" t="n">
        <v>5916500</v>
      </c>
      <c r="H22" s="158"/>
      <c r="I22" s="158"/>
      <c r="J22" s="158"/>
      <c r="K22" s="158"/>
      <c r="L22" s="159" t="n">
        <f aca="false">SUM(C22:K22)</f>
        <v>5916500</v>
      </c>
      <c r="M22" s="217"/>
      <c r="N22" s="217"/>
      <c r="O22" s="217"/>
      <c r="P22" s="217"/>
      <c r="Q22" s="217"/>
    </row>
    <row r="23" customFormat="false" ht="31.2" hidden="false" customHeight="true" outlineLevel="0" collapsed="false">
      <c r="A23" s="156" t="n">
        <v>5027</v>
      </c>
      <c r="B23" s="157" t="s">
        <v>285</v>
      </c>
      <c r="C23" s="214"/>
      <c r="D23" s="214"/>
      <c r="E23" s="214" t="n">
        <v>1080000</v>
      </c>
      <c r="F23" s="214"/>
      <c r="G23" s="214" t="n">
        <v>4478000</v>
      </c>
      <c r="H23" s="158"/>
      <c r="I23" s="158"/>
      <c r="J23" s="158"/>
      <c r="K23" s="158"/>
      <c r="L23" s="159" t="n">
        <f aca="false">SUM(C23:K23)</f>
        <v>5558000</v>
      </c>
      <c r="M23" s="217"/>
      <c r="N23" s="217"/>
      <c r="O23" s="217"/>
      <c r="P23" s="217"/>
      <c r="Q23" s="217"/>
    </row>
    <row r="24" customFormat="false" ht="12" hidden="false" customHeight="true" outlineLevel="0" collapsed="false">
      <c r="A24" s="156"/>
      <c r="B24" s="161"/>
      <c r="C24" s="158"/>
      <c r="D24" s="158"/>
      <c r="E24" s="158"/>
      <c r="F24" s="158"/>
      <c r="G24" s="158"/>
      <c r="H24" s="158"/>
      <c r="I24" s="158"/>
      <c r="J24" s="158"/>
      <c r="K24" s="158"/>
      <c r="L24" s="159"/>
    </row>
    <row r="25" customFormat="false" ht="31.2" hidden="false" customHeight="true" outlineLevel="0" collapsed="false">
      <c r="A25" s="163" t="s">
        <v>250</v>
      </c>
      <c r="B25" s="163"/>
      <c r="C25" s="164" t="n">
        <f aca="false">SUM(C16:C24)</f>
        <v>2150000000</v>
      </c>
      <c r="D25" s="164" t="n">
        <f aca="false">SUM(D16:D24)</f>
        <v>193615000</v>
      </c>
      <c r="E25" s="164" t="n">
        <f aca="false">SUM(E16:E24)</f>
        <v>190462000</v>
      </c>
      <c r="F25" s="164" t="n">
        <f aca="false">SUM(F16:F24)</f>
        <v>107589000</v>
      </c>
      <c r="G25" s="164" t="n">
        <f aca="false">SUM(G16:G24)</f>
        <v>44624500</v>
      </c>
      <c r="H25" s="164" t="n">
        <f aca="false">SUM(H16:H24)</f>
        <v>0</v>
      </c>
      <c r="I25" s="164" t="n">
        <f aca="false">SUM(I16:I24)</f>
        <v>0</v>
      </c>
      <c r="J25" s="164" t="n">
        <f aca="false">SUM(J16:J24)</f>
        <v>0</v>
      </c>
      <c r="K25" s="164" t="n">
        <f aca="false">SUM(K16:K24)</f>
        <v>0</v>
      </c>
      <c r="L25" s="166" t="n">
        <f aca="false">SUM(L16:L24)</f>
        <v>2686290500</v>
      </c>
    </row>
    <row r="30" customFormat="false" ht="13.2" hidden="false" customHeight="false" outlineLevel="0" collapsed="false">
      <c r="A30" s="1" t="s">
        <v>235</v>
      </c>
    </row>
  </sheetData>
  <mergeCells count="4">
    <mergeCell ref="A7:L7"/>
    <mergeCell ref="A8:L8"/>
    <mergeCell ref="A15:B15"/>
    <mergeCell ref="A25:B25"/>
  </mergeCells>
  <printOptions headings="false" gridLines="false" gridLinesSet="true" horizontalCentered="false" verticalCentered="false"/>
  <pageMargins left="0.354166666666667" right="1.85069444444444" top="1.9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true" showRowColHeaders="true" showZeros="false" rightToLeft="false" tabSelected="false" showOutlineSymbols="true" defaultGridColor="true" view="normal" topLeftCell="A8" colorId="64" zoomScale="60" zoomScaleNormal="60" zoomScalePageLayoutView="100" workbookViewId="0">
      <selection pane="topLeft" activeCell="J35" activeCellId="0" sqref="J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4.21"/>
    <col collapsed="false" customWidth="true" hidden="false" outlineLevel="0" max="2" min="2" style="1" width="19.33"/>
    <col collapsed="false" customWidth="true" hidden="false" outlineLevel="0" max="3" min="3" style="1" width="16.77"/>
    <col collapsed="false" customWidth="true" hidden="false" outlineLevel="0" max="4" min="4" style="1" width="15.87"/>
    <col collapsed="false" customWidth="true" hidden="false" outlineLevel="0" max="6" min="5" style="1" width="14.55"/>
    <col collapsed="false" customWidth="true" hidden="false" outlineLevel="0" max="7" min="7" style="1" width="15.32"/>
    <col collapsed="false" customWidth="true" hidden="false" outlineLevel="0" max="8" min="8" style="1" width="15.43"/>
    <col collapsed="false" customWidth="true" hidden="false" outlineLevel="0" max="9" min="9" style="1" width="15.1"/>
    <col collapsed="false" customWidth="false" hidden="false" outlineLevel="0" max="257" min="10" style="1" width="11.43"/>
  </cols>
  <sheetData>
    <row r="4" customFormat="false" ht="13.2" hidden="false" customHeight="false" outlineLevel="0" collapsed="false">
      <c r="F4" s="1" t="s">
        <v>0</v>
      </c>
    </row>
    <row r="5" customFormat="false" ht="13.2" hidden="false" customHeight="false" outlineLevel="0" collapsed="false">
      <c r="F5" s="2" t="s">
        <v>33</v>
      </c>
    </row>
    <row r="6" customFormat="false" ht="13.2" hidden="false" customHeight="false" outlineLevel="0" collapsed="false">
      <c r="F6" s="3"/>
    </row>
    <row r="7" customFormat="false" ht="19.2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20.4" hidden="false" customHeight="tru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1" s="7" customFormat="true" ht="20.4" hidden="false" customHeight="true" outlineLevel="0" collapsed="false">
      <c r="A11" s="5" t="s">
        <v>35</v>
      </c>
      <c r="B11" s="6" t="s">
        <v>36</v>
      </c>
      <c r="C11" s="22" t="s">
        <v>37</v>
      </c>
      <c r="D11" s="6" t="s">
        <v>37</v>
      </c>
      <c r="E11" s="6" t="s">
        <v>37</v>
      </c>
      <c r="F11" s="23" t="s">
        <v>38</v>
      </c>
      <c r="G11" s="6" t="s">
        <v>39</v>
      </c>
      <c r="H11" s="5" t="s">
        <v>6</v>
      </c>
    </row>
    <row r="12" s="7" customFormat="true" ht="19.2" hidden="false" customHeight="true" outlineLevel="0" collapsed="false">
      <c r="A12" s="5"/>
      <c r="B12" s="8" t="s">
        <v>40</v>
      </c>
      <c r="C12" s="24" t="s">
        <v>41</v>
      </c>
      <c r="D12" s="8" t="s">
        <v>42</v>
      </c>
      <c r="E12" s="8" t="s">
        <v>43</v>
      </c>
      <c r="F12" s="25" t="s">
        <v>44</v>
      </c>
      <c r="G12" s="8" t="s">
        <v>45</v>
      </c>
      <c r="H12" s="5"/>
    </row>
    <row r="13" customFormat="false" ht="22.5" hidden="false" customHeight="true" outlineLevel="0" collapsed="false">
      <c r="A13" s="26" t="s">
        <v>9</v>
      </c>
      <c r="B13" s="27" t="n">
        <f aca="false">B14+B15+B16</f>
        <v>457476000</v>
      </c>
      <c r="C13" s="28"/>
      <c r="D13" s="29" t="n">
        <f aca="false">D14+D15</f>
        <v>23625000</v>
      </c>
      <c r="E13" s="30"/>
      <c r="F13" s="30"/>
      <c r="G13" s="30" t="n">
        <f aca="false">G14+G15</f>
        <v>0</v>
      </c>
      <c r="H13" s="31" t="n">
        <f aca="false">SUM(B13:G13)</f>
        <v>481101000</v>
      </c>
    </row>
    <row r="14" customFormat="false" ht="13.2" hidden="false" customHeight="false" outlineLevel="0" collapsed="false">
      <c r="A14" s="15" t="s">
        <v>10</v>
      </c>
      <c r="B14" s="32" t="n">
        <v>139375000</v>
      </c>
      <c r="C14" s="13"/>
      <c r="D14" s="33" t="n">
        <v>10825000</v>
      </c>
      <c r="E14" s="34"/>
      <c r="F14" s="34"/>
      <c r="G14" s="34"/>
      <c r="H14" s="35" t="n">
        <f aca="false">SUM(B14:G14)</f>
        <v>150200000</v>
      </c>
    </row>
    <row r="15" customFormat="false" ht="13.2" hidden="false" customHeight="false" outlineLevel="0" collapsed="false">
      <c r="A15" s="15" t="s">
        <v>11</v>
      </c>
      <c r="B15" s="32" t="n">
        <v>245664000</v>
      </c>
      <c r="C15" s="13"/>
      <c r="D15" s="33" t="n">
        <v>12800000</v>
      </c>
      <c r="E15" s="34"/>
      <c r="F15" s="34"/>
      <c r="G15" s="34"/>
      <c r="H15" s="35" t="n">
        <f aca="false">SUM(B15:G15)</f>
        <v>258464000</v>
      </c>
    </row>
    <row r="16" customFormat="false" ht="13.2" hidden="false" customHeight="false" outlineLevel="0" collapsed="false">
      <c r="A16" s="15" t="s">
        <v>12</v>
      </c>
      <c r="B16" s="32" t="n">
        <v>72437000</v>
      </c>
      <c r="C16" s="13"/>
      <c r="D16" s="33"/>
      <c r="E16" s="34"/>
      <c r="F16" s="34"/>
      <c r="G16" s="34"/>
      <c r="H16" s="35" t="n">
        <f aca="false">SUM(B16:G16)</f>
        <v>72437000</v>
      </c>
    </row>
    <row r="17" customFormat="false" ht="13.2" hidden="false" customHeight="false" outlineLevel="0" collapsed="false">
      <c r="A17" s="36" t="s">
        <v>13</v>
      </c>
      <c r="B17" s="32" t="n">
        <v>875656000</v>
      </c>
      <c r="C17" s="13"/>
      <c r="D17" s="33"/>
      <c r="E17" s="34"/>
      <c r="F17" s="34"/>
      <c r="G17" s="34"/>
      <c r="H17" s="35" t="n">
        <f aca="false">SUM(B17:G17)</f>
        <v>875656000</v>
      </c>
    </row>
    <row r="18" customFormat="false" ht="13.2" hidden="false" customHeight="false" outlineLevel="0" collapsed="false">
      <c r="A18" s="36" t="s">
        <v>46</v>
      </c>
      <c r="B18" s="32" t="n">
        <v>41783000</v>
      </c>
      <c r="C18" s="13"/>
      <c r="D18" s="33" t="n">
        <v>500000</v>
      </c>
      <c r="E18" s="34"/>
      <c r="F18" s="34"/>
      <c r="G18" s="34"/>
      <c r="H18" s="35" t="n">
        <f aca="false">SUM(B18:G18)</f>
        <v>42283000</v>
      </c>
    </row>
    <row r="19" customFormat="false" ht="13.2" hidden="false" customHeight="false" outlineLevel="0" collapsed="false">
      <c r="A19" s="36" t="s">
        <v>15</v>
      </c>
      <c r="B19" s="32" t="n">
        <v>717300000</v>
      </c>
      <c r="C19" s="13"/>
      <c r="D19" s="33" t="n">
        <v>500000</v>
      </c>
      <c r="E19" s="34"/>
      <c r="F19" s="34"/>
      <c r="G19" s="34"/>
      <c r="H19" s="35" t="n">
        <f aca="false">SUM(B19:G19)</f>
        <v>717800000</v>
      </c>
    </row>
    <row r="20" customFormat="false" ht="13.2" hidden="false" customHeight="false" outlineLevel="0" collapsed="false">
      <c r="A20" s="36" t="s">
        <v>16</v>
      </c>
      <c r="B20" s="32" t="n">
        <v>244724000</v>
      </c>
      <c r="C20" s="13"/>
      <c r="D20" s="33" t="n">
        <v>36160000</v>
      </c>
      <c r="E20" s="34"/>
      <c r="F20" s="34"/>
      <c r="G20" s="34"/>
      <c r="H20" s="35" t="n">
        <f aca="false">SUM(B20:G20)</f>
        <v>280884000</v>
      </c>
    </row>
    <row r="21" customFormat="false" ht="13.2" hidden="false" customHeight="false" outlineLevel="0" collapsed="false">
      <c r="A21" s="36" t="s">
        <v>17</v>
      </c>
      <c r="B21" s="32" t="n">
        <v>86156500</v>
      </c>
      <c r="C21" s="13" t="n">
        <v>2557879000</v>
      </c>
      <c r="D21" s="33" t="n">
        <v>42255000</v>
      </c>
      <c r="E21" s="34"/>
      <c r="F21" s="34"/>
      <c r="G21" s="34"/>
      <c r="H21" s="35" t="n">
        <f aca="false">SUM(B21:G21)</f>
        <v>2686290500</v>
      </c>
    </row>
    <row r="22" customFormat="false" ht="13.2" hidden="false" customHeight="false" outlineLevel="0" collapsed="false">
      <c r="A22" s="36" t="s">
        <v>18</v>
      </c>
      <c r="B22" s="32" t="n">
        <v>32918000</v>
      </c>
      <c r="C22" s="13"/>
      <c r="D22" s="33" t="n">
        <v>1851000</v>
      </c>
      <c r="E22" s="34" t="n">
        <v>103473000</v>
      </c>
      <c r="F22" s="34"/>
      <c r="G22" s="34"/>
      <c r="H22" s="35" t="n">
        <f aca="false">SUM(B22:G22)</f>
        <v>138242000</v>
      </c>
    </row>
    <row r="23" customFormat="false" ht="13.2" hidden="false" customHeight="false" outlineLevel="0" collapsed="false">
      <c r="A23" s="36" t="s">
        <v>19</v>
      </c>
      <c r="B23" s="32" t="n">
        <v>225265500</v>
      </c>
      <c r="C23" s="13"/>
      <c r="D23" s="33" t="n">
        <v>46540500</v>
      </c>
      <c r="E23" s="34" t="n">
        <v>257532000</v>
      </c>
      <c r="F23" s="34" t="n">
        <v>20797000</v>
      </c>
      <c r="G23" s="37"/>
      <c r="H23" s="35" t="n">
        <f aca="false">SUM(B23:G23)</f>
        <v>550135000</v>
      </c>
    </row>
    <row r="24" customFormat="false" ht="13.2" hidden="false" customHeight="false" outlineLevel="0" collapsed="false">
      <c r="A24" s="12" t="s">
        <v>20</v>
      </c>
      <c r="B24" s="38" t="n">
        <v>6799000</v>
      </c>
      <c r="C24" s="39"/>
      <c r="D24" s="40" t="n">
        <v>8802538000</v>
      </c>
      <c r="E24" s="34"/>
      <c r="F24" s="34" t="n">
        <v>1165000</v>
      </c>
      <c r="G24" s="34"/>
      <c r="H24" s="35" t="n">
        <f aca="false">SUM(B24:G24)</f>
        <v>8810502000</v>
      </c>
    </row>
    <row r="25" customFormat="false" ht="13.2" hidden="false" customHeight="false" outlineLevel="0" collapsed="false">
      <c r="A25" s="36" t="s">
        <v>21</v>
      </c>
      <c r="B25" s="32"/>
      <c r="C25" s="13"/>
      <c r="D25" s="32" t="n">
        <v>2547723000</v>
      </c>
      <c r="E25" s="34"/>
      <c r="F25" s="34"/>
      <c r="G25" s="34"/>
      <c r="H25" s="35" t="n">
        <f aca="false">SUM(B25:G25)</f>
        <v>2547723000</v>
      </c>
    </row>
    <row r="26" customFormat="false" ht="13.2" hidden="false" customHeight="false" outlineLevel="0" collapsed="false">
      <c r="A26" s="36" t="s">
        <v>22</v>
      </c>
      <c r="B26" s="32" t="n">
        <v>94609000</v>
      </c>
      <c r="C26" s="13" t="n">
        <v>78797000</v>
      </c>
      <c r="D26" s="33" t="n">
        <v>311705300</v>
      </c>
      <c r="E26" s="34" t="n">
        <v>950700</v>
      </c>
      <c r="F26" s="34" t="n">
        <v>710000</v>
      </c>
      <c r="G26" s="34"/>
      <c r="H26" s="35" t="n">
        <f aca="false">SUM(B26:G26)</f>
        <v>486772000</v>
      </c>
    </row>
    <row r="27" customFormat="false" ht="13.2" hidden="false" customHeight="false" outlineLevel="0" collapsed="false">
      <c r="A27" s="36" t="s">
        <v>23</v>
      </c>
      <c r="B27" s="13" t="n">
        <v>40431700</v>
      </c>
      <c r="C27" s="13"/>
      <c r="D27" s="33" t="n">
        <v>556001500</v>
      </c>
      <c r="E27" s="34" t="n">
        <v>438283800</v>
      </c>
      <c r="F27" s="34" t="n">
        <v>2193000</v>
      </c>
      <c r="G27" s="34"/>
      <c r="H27" s="35" t="n">
        <f aca="false">SUM(B27:G27)</f>
        <v>1036910000</v>
      </c>
    </row>
    <row r="28" customFormat="false" ht="13.2" hidden="false" customHeight="false" outlineLevel="0" collapsed="false">
      <c r="A28" s="12" t="s">
        <v>24</v>
      </c>
      <c r="B28" s="40" t="n">
        <v>15346722</v>
      </c>
      <c r="C28" s="32"/>
      <c r="D28" s="34" t="n">
        <v>357210278</v>
      </c>
      <c r="E28" s="32" t="n">
        <v>7235000</v>
      </c>
      <c r="F28" s="34"/>
      <c r="G28" s="34"/>
      <c r="H28" s="35" t="n">
        <f aca="false">SUM(B28:G28)</f>
        <v>379792000</v>
      </c>
    </row>
    <row r="29" customFormat="false" ht="13.2" hidden="false" customHeight="false" outlineLevel="0" collapsed="false">
      <c r="A29" s="36" t="s">
        <v>25</v>
      </c>
      <c r="B29" s="32"/>
      <c r="C29" s="32"/>
      <c r="D29" s="34" t="n">
        <v>603382000</v>
      </c>
      <c r="E29" s="34"/>
      <c r="F29" s="34"/>
      <c r="G29" s="34"/>
      <c r="H29" s="35" t="n">
        <f aca="false">SUM(B29:G29)</f>
        <v>603382000</v>
      </c>
    </row>
    <row r="30" customFormat="false" ht="13.2" hidden="false" customHeight="false" outlineLevel="0" collapsed="false">
      <c r="A30" s="36" t="s">
        <v>26</v>
      </c>
      <c r="B30" s="32" t="n">
        <v>9970000</v>
      </c>
      <c r="C30" s="32"/>
      <c r="D30" s="34" t="n">
        <v>94030000</v>
      </c>
      <c r="E30" s="34"/>
      <c r="F30" s="34"/>
      <c r="G30" s="34"/>
      <c r="H30" s="35" t="n">
        <f aca="false">SUM(B30:G30)</f>
        <v>104000000</v>
      </c>
    </row>
    <row r="31" customFormat="false" ht="13.2" hidden="false" customHeight="false" outlineLevel="0" collapsed="false">
      <c r="A31" s="36" t="s">
        <v>27</v>
      </c>
      <c r="B31" s="32"/>
      <c r="C31" s="32"/>
      <c r="D31" s="34" t="n">
        <v>17843000</v>
      </c>
      <c r="E31" s="34"/>
      <c r="F31" s="34"/>
      <c r="G31" s="34"/>
      <c r="H31" s="35" t="n">
        <f aca="false">SUM(B31:G31)</f>
        <v>17843000</v>
      </c>
    </row>
    <row r="32" customFormat="false" ht="13.2" hidden="false" customHeight="false" outlineLevel="0" collapsed="false">
      <c r="A32" s="36" t="s">
        <v>28</v>
      </c>
      <c r="B32" s="32" t="n">
        <v>28974000</v>
      </c>
      <c r="C32" s="32"/>
      <c r="D32" s="34" t="n">
        <v>1027000</v>
      </c>
      <c r="E32" s="34"/>
      <c r="F32" s="34" t="n">
        <v>6231000</v>
      </c>
      <c r="G32" s="34"/>
      <c r="H32" s="35" t="n">
        <f aca="false">SUM(B32:G32)</f>
        <v>36232000</v>
      </c>
    </row>
    <row r="33" customFormat="false" ht="13.2" hidden="false" customHeight="false" outlineLevel="0" collapsed="false">
      <c r="A33" s="36" t="s">
        <v>29</v>
      </c>
      <c r="B33" s="32" t="n">
        <v>63142000</v>
      </c>
      <c r="C33" s="32"/>
      <c r="D33" s="34"/>
      <c r="E33" s="34"/>
      <c r="F33" s="34"/>
      <c r="G33" s="34"/>
      <c r="H33" s="35" t="n">
        <f aca="false">SUM(B33:G33)</f>
        <v>63142000</v>
      </c>
    </row>
    <row r="34" customFormat="false" ht="13.2" hidden="false" customHeight="false" outlineLevel="0" collapsed="false">
      <c r="A34" s="36" t="s">
        <v>30</v>
      </c>
      <c r="B34" s="32"/>
      <c r="C34" s="32"/>
      <c r="D34" s="34"/>
      <c r="E34" s="34"/>
      <c r="F34" s="34" t="n">
        <v>279080000</v>
      </c>
      <c r="G34" s="34"/>
      <c r="H34" s="41" t="n">
        <f aca="false">SUM(B34:G34)</f>
        <v>279080000</v>
      </c>
    </row>
    <row r="35" customFormat="false" ht="13.2" hidden="false" customHeight="false" outlineLevel="0" collapsed="false">
      <c r="A35" s="36" t="s">
        <v>31</v>
      </c>
      <c r="B35" s="42" t="n">
        <v>2891438000</v>
      </c>
      <c r="C35" s="42" t="n">
        <v>152635160</v>
      </c>
      <c r="D35" s="34" t="n">
        <v>669136000</v>
      </c>
      <c r="E35" s="34" t="n">
        <v>182130000</v>
      </c>
      <c r="F35" s="42"/>
      <c r="G35" s="34" t="n">
        <v>1350909340</v>
      </c>
      <c r="H35" s="41" t="n">
        <f aca="false">SUM(B35:G35)</f>
        <v>5246248500</v>
      </c>
    </row>
    <row r="36" customFormat="false" ht="19.2" hidden="false" customHeight="true" outlineLevel="0" collapsed="false">
      <c r="A36" s="36"/>
      <c r="B36" s="42"/>
      <c r="C36" s="42"/>
      <c r="D36" s="42"/>
      <c r="E36" s="42"/>
      <c r="F36" s="42"/>
      <c r="G36" s="42"/>
      <c r="H36" s="41" t="n">
        <f aca="false">SUM(B36:G36)</f>
        <v>0</v>
      </c>
    </row>
    <row r="37" customFormat="false" ht="13.2" hidden="false" customHeight="false" outlineLevel="0" collapsed="false">
      <c r="A37" s="43" t="s">
        <v>6</v>
      </c>
      <c r="B37" s="34" t="n">
        <f aca="false">SUM(B14:B36)</f>
        <v>5831989422</v>
      </c>
      <c r="C37" s="34" t="n">
        <f aca="false">SUM(C14:C36)</f>
        <v>2789311160</v>
      </c>
      <c r="D37" s="34" t="n">
        <f aca="false">SUM(D14:D36)</f>
        <v>14112027578</v>
      </c>
      <c r="E37" s="34" t="n">
        <f aca="false">SUM(E14:E36)</f>
        <v>989604500</v>
      </c>
      <c r="F37" s="34" t="n">
        <f aca="false">SUM(F14:F36)</f>
        <v>310176000</v>
      </c>
      <c r="G37" s="34" t="n">
        <f aca="false">SUM(G14:G36)</f>
        <v>1350909340</v>
      </c>
      <c r="H37" s="35" t="n">
        <f aca="false">SUM(B37:G37)</f>
        <v>25384018000</v>
      </c>
    </row>
    <row r="38" customFormat="false" ht="13.2" hidden="false" customHeight="false" outlineLevel="0" collapsed="false">
      <c r="A38" s="36"/>
      <c r="B38" s="42"/>
      <c r="C38" s="42"/>
      <c r="D38" s="42"/>
      <c r="E38" s="42"/>
      <c r="F38" s="42"/>
      <c r="G38" s="42"/>
      <c r="H38" s="41"/>
    </row>
    <row r="39" customFormat="false" ht="13.2" hidden="false" customHeight="false" outlineLevel="0" collapsed="false">
      <c r="A39" s="44"/>
      <c r="B39" s="45"/>
      <c r="C39" s="45"/>
      <c r="D39" s="45"/>
      <c r="E39" s="45"/>
      <c r="F39" s="45"/>
      <c r="G39" s="45"/>
      <c r="H39" s="19"/>
    </row>
    <row r="41" customFormat="false" ht="13.2" hidden="false" customHeight="false" outlineLevel="0" collapsed="false">
      <c r="A41" s="20" t="s">
        <v>32</v>
      </c>
    </row>
  </sheetData>
  <mergeCells count="4">
    <mergeCell ref="A7:H7"/>
    <mergeCell ref="A8:H8"/>
    <mergeCell ref="A11:A12"/>
    <mergeCell ref="H11:H12"/>
  </mergeCells>
  <printOptions headings="false" gridLines="false" gridLinesSet="true" horizontalCentered="true" verticalCentered="false"/>
  <pageMargins left="0.679861111111111" right="1.8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false" rightToLeft="false" tabSelected="false" showOutlineSymbols="true" defaultGridColor="true" view="normal" topLeftCell="A15" colorId="64" zoomScale="60" zoomScaleNormal="60" zoomScalePageLayoutView="100" workbookViewId="0">
      <selection pane="topLeft" activeCell="A29" activeCellId="0" sqref="A29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45.99"/>
    <col collapsed="false" customWidth="true" hidden="false" outlineLevel="0" max="9" min="3" style="3" width="15.43"/>
    <col collapsed="false" customWidth="true" hidden="false" outlineLevel="0" max="10" min="10" style="3" width="12.32"/>
    <col collapsed="false" customWidth="true" hidden="false" outlineLevel="0" max="11" min="11" style="3" width="13.43"/>
    <col collapsed="false" customWidth="true" hidden="false" outlineLevel="0" max="12" min="12" style="3" width="15.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8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77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60"/>
      <c r="B16" s="16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214" t="n">
        <v>67000000</v>
      </c>
      <c r="D17" s="214" t="n">
        <v>3305000</v>
      </c>
      <c r="E17" s="214" t="n">
        <v>22200000</v>
      </c>
      <c r="F17" s="214" t="n">
        <v>1070000</v>
      </c>
      <c r="G17" s="214" t="n">
        <v>25209000</v>
      </c>
      <c r="H17" s="214" t="n">
        <v>6130000</v>
      </c>
      <c r="I17" s="214"/>
      <c r="J17" s="214"/>
      <c r="K17" s="214"/>
      <c r="L17" s="159" t="n">
        <f aca="false">SUM(C17:K17)</f>
        <v>124914000</v>
      </c>
      <c r="M17" s="217"/>
    </row>
    <row r="18" customFormat="false" ht="31.2" hidden="false" customHeight="true" outlineLevel="0" collapsed="false">
      <c r="A18" s="156" t="n">
        <v>339</v>
      </c>
      <c r="B18" s="157" t="str">
        <f aca="false">+'[2]FUENTE FTO_'!$C$56</f>
        <v>Fondo Provincial Conservación Manejo de Suelos</v>
      </c>
      <c r="C18" s="214"/>
      <c r="D18" s="214" t="n">
        <v>15000</v>
      </c>
      <c r="E18" s="214" t="n">
        <v>50000</v>
      </c>
      <c r="F18" s="214" t="n">
        <v>150000</v>
      </c>
      <c r="G18" s="214" t="n">
        <v>500000</v>
      </c>
      <c r="H18" s="214"/>
      <c r="I18" s="214"/>
      <c r="J18" s="214"/>
      <c r="K18" s="214"/>
      <c r="L18" s="159" t="n">
        <f aca="false">SUM(C18:K18)</f>
        <v>715000</v>
      </c>
      <c r="M18" s="217"/>
    </row>
    <row r="19" customFormat="false" ht="31.2" hidden="false" customHeight="true" outlineLevel="0" collapsed="false">
      <c r="A19" s="156" t="n">
        <v>340</v>
      </c>
      <c r="B19" s="157" t="str">
        <f aca="false">+'[2]FUENTE FTO_'!$C$57</f>
        <v>Control Fitosanitario</v>
      </c>
      <c r="C19" s="214"/>
      <c r="D19" s="214" t="n">
        <v>205000</v>
      </c>
      <c r="E19" s="214" t="n">
        <v>523000</v>
      </c>
      <c r="F19" s="214" t="n">
        <v>154000</v>
      </c>
      <c r="G19" s="214"/>
      <c r="H19" s="214"/>
      <c r="I19" s="214"/>
      <c r="J19" s="214"/>
      <c r="K19" s="214"/>
      <c r="L19" s="159" t="n">
        <f aca="false">SUM(C19:K19)</f>
        <v>882000</v>
      </c>
      <c r="M19" s="217"/>
    </row>
    <row r="20" customFormat="false" ht="31.2" hidden="false" customHeight="true" outlineLevel="0" collapsed="false">
      <c r="A20" s="156" t="n">
        <v>356</v>
      </c>
      <c r="B20" s="157" t="s">
        <v>287</v>
      </c>
      <c r="C20" s="214"/>
      <c r="D20" s="214"/>
      <c r="E20" s="214"/>
      <c r="F20" s="214"/>
      <c r="G20" s="214" t="n">
        <v>1851000</v>
      </c>
      <c r="H20" s="214"/>
      <c r="I20" s="214"/>
      <c r="J20" s="214"/>
      <c r="K20" s="214"/>
      <c r="L20" s="159" t="n">
        <f aca="false">SUM(C20:K20)</f>
        <v>1851000</v>
      </c>
      <c r="M20" s="217"/>
    </row>
    <row r="21" customFormat="false" ht="12.75" hidden="true" customHeight="true" outlineLevel="0" collapsed="false">
      <c r="A21" s="156" t="n">
        <v>502</v>
      </c>
      <c r="B21" s="157" t="s">
        <v>288</v>
      </c>
      <c r="C21" s="214"/>
      <c r="D21" s="214"/>
      <c r="E21" s="214"/>
      <c r="F21" s="214"/>
      <c r="G21" s="214"/>
      <c r="H21" s="214"/>
      <c r="I21" s="214"/>
      <c r="J21" s="214"/>
      <c r="K21" s="214"/>
      <c r="L21" s="159"/>
      <c r="M21" s="217"/>
    </row>
    <row r="22" customFormat="false" ht="31.2" hidden="false" customHeight="true" outlineLevel="0" collapsed="false">
      <c r="A22" s="156" t="n">
        <v>3001</v>
      </c>
      <c r="B22" s="157" t="s">
        <v>289</v>
      </c>
      <c r="C22" s="214"/>
      <c r="D22" s="214" t="n">
        <v>50000</v>
      </c>
      <c r="E22" s="214" t="n">
        <v>567000</v>
      </c>
      <c r="F22" s="214"/>
      <c r="G22" s="214"/>
      <c r="H22" s="214"/>
      <c r="I22" s="214"/>
      <c r="J22" s="214"/>
      <c r="K22" s="214"/>
      <c r="L22" s="159" t="n">
        <f aca="false">SUM(C22:K22)</f>
        <v>617000</v>
      </c>
      <c r="M22" s="217"/>
    </row>
    <row r="23" customFormat="false" ht="31.2" hidden="false" customHeight="true" outlineLevel="0" collapsed="false">
      <c r="A23" s="156" t="n">
        <v>5027</v>
      </c>
      <c r="B23" s="161" t="s">
        <v>285</v>
      </c>
      <c r="C23" s="214"/>
      <c r="D23" s="218" t="n">
        <v>1400000</v>
      </c>
      <c r="E23" s="218" t="n">
        <v>3300000</v>
      </c>
      <c r="F23" s="218" t="n">
        <v>600000</v>
      </c>
      <c r="G23" s="218" t="n">
        <v>3963000</v>
      </c>
      <c r="H23" s="218"/>
      <c r="I23" s="214"/>
      <c r="J23" s="214"/>
      <c r="K23" s="214"/>
      <c r="L23" s="159" t="n">
        <f aca="false">SUM(C23:K23)</f>
        <v>9263000</v>
      </c>
      <c r="M23" s="217"/>
    </row>
    <row r="24" customFormat="false" ht="31.2" hidden="false" customHeight="true" outlineLevel="0" collapsed="false">
      <c r="A24" s="163" t="s">
        <v>250</v>
      </c>
      <c r="B24" s="163"/>
      <c r="C24" s="164" t="n">
        <f aca="false">SUM(C16:C23)</f>
        <v>67000000</v>
      </c>
      <c r="D24" s="164" t="n">
        <f aca="false">SUM(D16:D23)</f>
        <v>4975000</v>
      </c>
      <c r="E24" s="164" t="n">
        <f aca="false">SUM(E16:E23)</f>
        <v>26640000</v>
      </c>
      <c r="F24" s="164" t="n">
        <f aca="false">SUM(F16:F23)</f>
        <v>1974000</v>
      </c>
      <c r="G24" s="164" t="n">
        <f aca="false">SUM(G16:G23)</f>
        <v>31523000</v>
      </c>
      <c r="H24" s="164" t="n">
        <f aca="false">SUM(H16:H23)</f>
        <v>6130000</v>
      </c>
      <c r="I24" s="164" t="n">
        <f aca="false">SUM(I16:I23)</f>
        <v>0</v>
      </c>
      <c r="J24" s="164" t="n">
        <f aca="false">SUM(J16:J23)</f>
        <v>0</v>
      </c>
      <c r="K24" s="164" t="n">
        <f aca="false">SUM(K16:K23)</f>
        <v>0</v>
      </c>
      <c r="L24" s="166" t="n">
        <f aca="false">SUM(L16:L23)</f>
        <v>138242000</v>
      </c>
    </row>
    <row r="29" customFormat="false" ht="13.2" hidden="false" customHeight="false" outlineLevel="0" collapsed="false">
      <c r="A29" s="1" t="s">
        <v>235</v>
      </c>
    </row>
    <row r="31" customFormat="false" ht="13.2" hidden="false" customHeight="false" outlineLevel="0" collapsed="false">
      <c r="C31" s="219"/>
    </row>
  </sheetData>
  <mergeCells count="4">
    <mergeCell ref="A7:L7"/>
    <mergeCell ref="A8:L8"/>
    <mergeCell ref="A15:B15"/>
    <mergeCell ref="A24:B24"/>
  </mergeCells>
  <printOptions headings="false" gridLines="false" gridLinesSet="true" horizontalCentered="false" verticalCentered="false"/>
  <pageMargins left="0.196527777777778" right="1.96875" top="2.0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5"/>
  <sheetViews>
    <sheetView showFormulas="false" showGridLines="true" showRowColHeaders="true" showZeros="false" rightToLeft="false" tabSelected="false" showOutlineSymbols="true" defaultGridColor="true" view="normal" topLeftCell="A33" colorId="64" zoomScale="60" zoomScaleNormal="60" zoomScalePageLayoutView="100" workbookViewId="0">
      <selection pane="topLeft" activeCell="A43" activeCellId="0" sqref="A43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46.32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10" min="5" style="3" width="15.43"/>
    <col collapsed="false" customWidth="true" hidden="false" outlineLevel="0" max="11" min="11" style="3" width="14.3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290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0.95" hidden="false" customHeight="true" outlineLevel="0" collapsed="false"/>
    <row r="14" customFormat="false" ht="52.8" hidden="false" customHeight="false" outlineLevel="0" collapsed="false">
      <c r="A14" s="147" t="s">
        <v>65</v>
      </c>
      <c r="B14" s="147"/>
      <c r="C14" s="148" t="s">
        <v>239</v>
      </c>
      <c r="D14" s="60" t="s">
        <v>240</v>
      </c>
      <c r="E14" s="149" t="s">
        <v>241</v>
      </c>
      <c r="F14" s="60" t="s">
        <v>242</v>
      </c>
      <c r="G14" s="177" t="s">
        <v>243</v>
      </c>
      <c r="H14" s="60" t="s">
        <v>244</v>
      </c>
      <c r="I14" s="177" t="s">
        <v>245</v>
      </c>
      <c r="J14" s="60" t="s">
        <v>246</v>
      </c>
      <c r="K14" s="198" t="s">
        <v>247</v>
      </c>
      <c r="L14" s="59" t="s">
        <v>248</v>
      </c>
    </row>
    <row r="15" s="1" customFormat="true" ht="24" hidden="false" customHeight="true" outlineLevel="0" collapsed="false">
      <c r="A15" s="220"/>
      <c r="B15" s="221"/>
      <c r="C15" s="222"/>
      <c r="D15" s="154"/>
      <c r="E15" s="222"/>
      <c r="F15" s="154"/>
      <c r="G15" s="154"/>
      <c r="H15" s="154"/>
      <c r="I15" s="154"/>
      <c r="J15" s="222"/>
      <c r="K15" s="154"/>
      <c r="L15" s="155"/>
      <c r="M15" s="214"/>
      <c r="N15" s="214"/>
      <c r="O15" s="214"/>
    </row>
    <row r="16" s="1" customFormat="true" ht="31.2" hidden="false" customHeight="true" outlineLevel="0" collapsed="false">
      <c r="A16" s="213" t="n">
        <v>111</v>
      </c>
      <c r="B16" s="157" t="s">
        <v>249</v>
      </c>
      <c r="C16" s="214" t="n">
        <v>84074000</v>
      </c>
      <c r="D16" s="214" t="n">
        <v>1070000</v>
      </c>
      <c r="E16" s="214" t="n">
        <v>10413000</v>
      </c>
      <c r="F16" s="214" t="n">
        <v>62818000</v>
      </c>
      <c r="G16" s="214" t="n">
        <v>595000</v>
      </c>
      <c r="H16" s="214" t="n">
        <v>16800000</v>
      </c>
      <c r="I16" s="214" t="n">
        <v>100713000</v>
      </c>
      <c r="J16" s="214" t="n">
        <v>8000</v>
      </c>
      <c r="K16" s="214"/>
      <c r="L16" s="159" t="n">
        <f aca="false">SUM(C16:K16)</f>
        <v>276491000</v>
      </c>
      <c r="M16" s="214"/>
      <c r="N16" s="214"/>
      <c r="O16" s="214"/>
    </row>
    <row r="17" s="1" customFormat="true" ht="31.2" hidden="false" customHeight="true" outlineLevel="0" collapsed="false">
      <c r="A17" s="213" t="n">
        <v>309</v>
      </c>
      <c r="B17" s="221" t="str">
        <f aca="false">+'[2]FUENTE FTO_'!$C$26</f>
        <v>PROSAP - Aporte de la Comunidad</v>
      </c>
      <c r="C17" s="214"/>
      <c r="D17" s="214"/>
      <c r="E17" s="214"/>
      <c r="F17" s="214"/>
      <c r="G17" s="214"/>
      <c r="H17" s="214"/>
      <c r="I17" s="214" t="n">
        <v>10000</v>
      </c>
      <c r="J17" s="214"/>
      <c r="K17" s="214"/>
      <c r="L17" s="159" t="n">
        <f aca="false">SUM(C17:K17)</f>
        <v>10000</v>
      </c>
      <c r="M17" s="214"/>
      <c r="N17" s="214"/>
      <c r="O17" s="214"/>
    </row>
    <row r="18" s="1" customFormat="true" ht="31.2" hidden="false" customHeight="true" outlineLevel="0" collapsed="false">
      <c r="A18" s="213" t="n">
        <v>315</v>
      </c>
      <c r="B18" s="221" t="str">
        <f aca="false">+'[2]FUENTE FTO_'!$C$32</f>
        <v>Recursos Vs. Programa de Saneamiento Financiero</v>
      </c>
      <c r="C18" s="214"/>
      <c r="D18" s="214" t="n">
        <v>5000</v>
      </c>
      <c r="E18" s="214" t="n">
        <v>22000</v>
      </c>
      <c r="F18" s="214" t="n">
        <v>30000</v>
      </c>
      <c r="G18" s="214"/>
      <c r="H18" s="214"/>
      <c r="I18" s="214"/>
      <c r="J18" s="214" t="n">
        <v>3000</v>
      </c>
      <c r="K18" s="214"/>
      <c r="L18" s="159" t="n">
        <f aca="false">SUM(C18:K18)</f>
        <v>60000</v>
      </c>
      <c r="M18" s="214"/>
      <c r="N18" s="214"/>
      <c r="O18" s="214"/>
    </row>
    <row r="19" s="1" customFormat="true" ht="31.2" hidden="false" customHeight="true" outlineLevel="0" collapsed="false">
      <c r="A19" s="213" t="n">
        <v>332</v>
      </c>
      <c r="B19" s="221" t="str">
        <f aca="false">+'[2]FUENTE FTO_'!$C$49</f>
        <v>Recupero Préstamo-PROMUDI I-Fdo.Municipal de Inversiones</v>
      </c>
      <c r="C19" s="214"/>
      <c r="D19" s="214"/>
      <c r="E19" s="214" t="n">
        <v>5000</v>
      </c>
      <c r="F19" s="214" t="n">
        <v>300000</v>
      </c>
      <c r="G19" s="214"/>
      <c r="H19" s="214" t="n">
        <v>11963000</v>
      </c>
      <c r="I19" s="214"/>
      <c r="J19" s="214"/>
      <c r="K19" s="214"/>
      <c r="L19" s="159" t="n">
        <f aca="false">SUM(C19:K19)</f>
        <v>12268000</v>
      </c>
      <c r="M19" s="214"/>
      <c r="N19" s="214"/>
      <c r="O19" s="214"/>
    </row>
    <row r="20" s="1" customFormat="true" ht="31.2" hidden="false" customHeight="true" outlineLevel="0" collapsed="false">
      <c r="A20" s="213" t="n">
        <v>333</v>
      </c>
      <c r="B20" s="221" t="str">
        <f aca="false">+'[2]FUENTE FTO_'!$C$50</f>
        <v>Recup. Préstamo-PROMUDI II-Fdo.Municipal de Inversiones</v>
      </c>
      <c r="C20" s="214"/>
      <c r="D20" s="214"/>
      <c r="E20" s="214" t="n">
        <v>3000</v>
      </c>
      <c r="F20" s="214"/>
      <c r="G20" s="214"/>
      <c r="H20" s="214" t="n">
        <v>1018000</v>
      </c>
      <c r="I20" s="214"/>
      <c r="J20" s="214"/>
      <c r="K20" s="214"/>
      <c r="L20" s="159" t="n">
        <f aca="false">SUM(C20:K20)</f>
        <v>1021000</v>
      </c>
      <c r="M20" s="214"/>
      <c r="N20" s="214"/>
      <c r="O20" s="214"/>
    </row>
    <row r="21" s="1" customFormat="true" ht="31.2" hidden="false" customHeight="true" outlineLevel="0" collapsed="false">
      <c r="A21" s="213" t="n">
        <v>334</v>
      </c>
      <c r="B21" s="221" t="str">
        <f aca="false">+'[2]FUENTE FTO_'!$C$51</f>
        <v>Recupero Préstamo-PRODISM-Fdo.Municipal de Inversiones</v>
      </c>
      <c r="C21" s="214"/>
      <c r="D21" s="214"/>
      <c r="E21" s="214" t="n">
        <v>5000</v>
      </c>
      <c r="F21" s="214"/>
      <c r="G21" s="214"/>
      <c r="H21" s="214" t="n">
        <v>2253000</v>
      </c>
      <c r="I21" s="214"/>
      <c r="J21" s="214"/>
      <c r="K21" s="214"/>
      <c r="L21" s="159" t="n">
        <f aca="false">SUM(C21:K21)</f>
        <v>2258000</v>
      </c>
      <c r="M21" s="214"/>
      <c r="N21" s="214"/>
      <c r="O21" s="214"/>
    </row>
    <row r="22" s="1" customFormat="true" ht="31.2" hidden="false" customHeight="true" outlineLevel="0" collapsed="false">
      <c r="A22" s="213" t="n">
        <v>343</v>
      </c>
      <c r="B22" s="221" t="s">
        <v>291</v>
      </c>
      <c r="C22" s="214"/>
      <c r="D22" s="214"/>
      <c r="E22" s="214"/>
      <c r="F22" s="214"/>
      <c r="G22" s="214"/>
      <c r="H22" s="214"/>
      <c r="I22" s="214"/>
      <c r="J22" s="214" t="n">
        <v>4000</v>
      </c>
      <c r="K22" s="214"/>
      <c r="L22" s="159" t="n">
        <f aca="false">SUM(C22:K22)</f>
        <v>4000</v>
      </c>
      <c r="M22" s="214"/>
      <c r="N22" s="214"/>
      <c r="O22" s="214"/>
    </row>
    <row r="23" s="1" customFormat="true" ht="31.2" hidden="false" customHeight="true" outlineLevel="0" collapsed="false">
      <c r="A23" s="213" t="n">
        <v>353</v>
      </c>
      <c r="B23" s="221" t="s">
        <v>292</v>
      </c>
      <c r="C23" s="214"/>
      <c r="D23" s="214"/>
      <c r="E23" s="214" t="n">
        <v>20000</v>
      </c>
      <c r="F23" s="214"/>
      <c r="G23" s="214"/>
      <c r="H23" s="214"/>
      <c r="I23" s="214" t="n">
        <v>1391000</v>
      </c>
      <c r="J23" s="214"/>
      <c r="K23" s="214"/>
      <c r="L23" s="159" t="n">
        <f aca="false">SUM(C23:K23)</f>
        <v>1411000</v>
      </c>
      <c r="M23" s="214"/>
      <c r="N23" s="214"/>
      <c r="O23" s="214"/>
    </row>
    <row r="24" s="1" customFormat="true" ht="31.2" hidden="false" customHeight="true" outlineLevel="0" collapsed="false">
      <c r="A24" s="213" t="n">
        <v>357</v>
      </c>
      <c r="B24" s="221" t="s">
        <v>293</v>
      </c>
      <c r="C24" s="214"/>
      <c r="D24" s="214"/>
      <c r="E24" s="214"/>
      <c r="F24" s="214"/>
      <c r="G24" s="214"/>
      <c r="H24" s="214"/>
      <c r="I24" s="214"/>
      <c r="J24" s="214" t="n">
        <v>5000</v>
      </c>
      <c r="K24" s="214"/>
      <c r="L24" s="159" t="n">
        <f aca="false">SUM(C24:K24)</f>
        <v>5000</v>
      </c>
      <c r="M24" s="214"/>
      <c r="N24" s="214"/>
      <c r="O24" s="214"/>
    </row>
    <row r="25" s="1" customFormat="true" ht="31.2" hidden="false" customHeight="true" outlineLevel="0" collapsed="false">
      <c r="A25" s="213" t="n">
        <v>358</v>
      </c>
      <c r="B25" s="221" t="s">
        <v>294</v>
      </c>
      <c r="C25" s="214"/>
      <c r="D25" s="214"/>
      <c r="E25" s="214" t="n">
        <v>160000</v>
      </c>
      <c r="F25" s="214"/>
      <c r="G25" s="214"/>
      <c r="H25" s="214"/>
      <c r="I25" s="214" t="n">
        <v>6689000</v>
      </c>
      <c r="J25" s="214" t="n">
        <v>0</v>
      </c>
      <c r="K25" s="214"/>
      <c r="L25" s="159" t="n">
        <f aca="false">SUM(C25:K25)</f>
        <v>6849000</v>
      </c>
      <c r="M25" s="214"/>
      <c r="N25" s="214"/>
      <c r="O25" s="214"/>
    </row>
    <row r="26" s="1" customFormat="true" ht="31.2" hidden="false" customHeight="true" outlineLevel="0" collapsed="false">
      <c r="A26" s="213" t="n">
        <v>360</v>
      </c>
      <c r="B26" s="221" t="s">
        <v>295</v>
      </c>
      <c r="C26" s="214"/>
      <c r="D26" s="214"/>
      <c r="E26" s="214" t="n">
        <v>2000</v>
      </c>
      <c r="F26" s="214"/>
      <c r="G26" s="214"/>
      <c r="H26" s="214"/>
      <c r="I26" s="214" t="n">
        <v>148000</v>
      </c>
      <c r="J26" s="214" t="n">
        <v>0</v>
      </c>
      <c r="K26" s="214"/>
      <c r="L26" s="159" t="n">
        <f aca="false">SUM(C26:K26)</f>
        <v>150000</v>
      </c>
      <c r="M26" s="214"/>
      <c r="N26" s="214"/>
      <c r="O26" s="214"/>
    </row>
    <row r="27" s="1" customFormat="true" ht="31.2" hidden="false" customHeight="true" outlineLevel="0" collapsed="false">
      <c r="A27" s="213" t="n">
        <v>593</v>
      </c>
      <c r="B27" s="221" t="s">
        <v>296</v>
      </c>
      <c r="C27" s="214"/>
      <c r="D27" s="214"/>
      <c r="E27" s="214" t="n">
        <v>1535000</v>
      </c>
      <c r="F27" s="214"/>
      <c r="G27" s="214" t="n">
        <v>24914000</v>
      </c>
      <c r="H27" s="214"/>
      <c r="I27" s="214"/>
      <c r="J27" s="214"/>
      <c r="K27" s="214"/>
      <c r="L27" s="159" t="n">
        <f aca="false">C27+D27+E27+F27+G27+H27+I27+J27+K27</f>
        <v>26449000</v>
      </c>
      <c r="M27" s="214"/>
      <c r="N27" s="214"/>
      <c r="O27" s="214"/>
    </row>
    <row r="28" s="1" customFormat="true" ht="31.2" hidden="false" customHeight="true" outlineLevel="0" collapsed="false">
      <c r="A28" s="213" t="n">
        <v>712</v>
      </c>
      <c r="B28" s="221" t="s">
        <v>297</v>
      </c>
      <c r="C28" s="214"/>
      <c r="D28" s="214"/>
      <c r="E28" s="214" t="n">
        <v>1408000</v>
      </c>
      <c r="F28" s="214" t="n">
        <v>100000</v>
      </c>
      <c r="G28" s="214"/>
      <c r="H28" s="214"/>
      <c r="I28" s="214"/>
      <c r="J28" s="214"/>
      <c r="K28" s="214"/>
      <c r="L28" s="159" t="n">
        <f aca="false">C28+D28+E28+F28+G28+H28+I28+J28+K28</f>
        <v>1508000</v>
      </c>
      <c r="M28" s="214"/>
      <c r="N28" s="214"/>
      <c r="O28" s="214"/>
    </row>
    <row r="29" s="1" customFormat="true" ht="31.2" hidden="false" customHeight="true" outlineLevel="0" collapsed="false">
      <c r="A29" s="213" t="n">
        <v>714</v>
      </c>
      <c r="B29" s="221" t="s">
        <v>298</v>
      </c>
      <c r="C29" s="214"/>
      <c r="D29" s="214"/>
      <c r="E29" s="214" t="n">
        <v>115000</v>
      </c>
      <c r="F29" s="214" t="n">
        <v>16932000</v>
      </c>
      <c r="G29" s="214"/>
      <c r="H29" s="214" t="n">
        <v>3445000</v>
      </c>
      <c r="I29" s="214"/>
      <c r="J29" s="214"/>
      <c r="K29" s="214"/>
      <c r="L29" s="159" t="n">
        <f aca="false">C29+D29+E29+F29+G29+H29+I29+J29+K29</f>
        <v>20492000</v>
      </c>
      <c r="M29" s="214"/>
      <c r="N29" s="214"/>
      <c r="O29" s="214"/>
    </row>
    <row r="30" s="1" customFormat="true" ht="31.2" hidden="false" customHeight="true" outlineLevel="0" collapsed="false">
      <c r="A30" s="213" t="n">
        <v>823</v>
      </c>
      <c r="B30" s="221" t="s">
        <v>299</v>
      </c>
      <c r="C30" s="214"/>
      <c r="D30" s="214"/>
      <c r="E30" s="214" t="n">
        <v>37000</v>
      </c>
      <c r="F30" s="214" t="n">
        <v>32995000</v>
      </c>
      <c r="G30" s="214"/>
      <c r="H30" s="214"/>
      <c r="I30" s="214"/>
      <c r="J30" s="214"/>
      <c r="K30" s="214"/>
      <c r="L30" s="159" t="n">
        <f aca="false">C30+D30+E30+F30+G30+H30+I30+J30+K30</f>
        <v>33032000</v>
      </c>
      <c r="M30" s="214"/>
      <c r="N30" s="214"/>
      <c r="O30" s="214"/>
    </row>
    <row r="31" s="1" customFormat="true" ht="31.2" hidden="false" customHeight="true" outlineLevel="0" collapsed="false">
      <c r="A31" s="213" t="n">
        <v>824</v>
      </c>
      <c r="B31" s="221" t="s">
        <v>300</v>
      </c>
      <c r="C31" s="214"/>
      <c r="D31" s="214"/>
      <c r="E31" s="214"/>
      <c r="F31" s="214" t="n">
        <v>45364000</v>
      </c>
      <c r="G31" s="214"/>
      <c r="H31" s="214"/>
      <c r="I31" s="214"/>
      <c r="J31" s="214"/>
      <c r="K31" s="214"/>
      <c r="L31" s="159" t="n">
        <f aca="false">C31+D31+E31+F31+G31+H31+I31+J31+K31</f>
        <v>45364000</v>
      </c>
      <c r="M31" s="214"/>
      <c r="N31" s="214"/>
      <c r="O31" s="214"/>
    </row>
    <row r="32" s="1" customFormat="true" ht="31.2" hidden="false" customHeight="true" outlineLevel="0" collapsed="false">
      <c r="A32" s="213" t="n">
        <v>826</v>
      </c>
      <c r="B32" s="221" t="s">
        <v>301</v>
      </c>
      <c r="C32" s="214"/>
      <c r="D32" s="214"/>
      <c r="E32" s="214" t="n">
        <v>1752000</v>
      </c>
      <c r="F32" s="214" t="n">
        <v>200000</v>
      </c>
      <c r="G32" s="214"/>
      <c r="H32" s="214" t="n">
        <v>1893000</v>
      </c>
      <c r="I32" s="214"/>
      <c r="J32" s="214"/>
      <c r="K32" s="214"/>
      <c r="L32" s="159" t="n">
        <f aca="false">C32+D32+E32+F32+G32+H32+I32+J32+K32</f>
        <v>3845000</v>
      </c>
      <c r="M32" s="214"/>
      <c r="N32" s="214"/>
      <c r="O32" s="214"/>
    </row>
    <row r="33" s="1" customFormat="true" ht="31.2" hidden="false" customHeight="true" outlineLevel="0" collapsed="false">
      <c r="A33" s="213" t="n">
        <v>827</v>
      </c>
      <c r="B33" s="221" t="s">
        <v>302</v>
      </c>
      <c r="C33" s="214"/>
      <c r="D33" s="214"/>
      <c r="E33" s="214" t="n">
        <v>1673000</v>
      </c>
      <c r="F33" s="214" t="n">
        <v>44761000</v>
      </c>
      <c r="G33" s="214"/>
      <c r="H33" s="214" t="n">
        <v>4680000</v>
      </c>
      <c r="I33" s="214"/>
      <c r="J33" s="214"/>
      <c r="K33" s="214"/>
      <c r="L33" s="159" t="n">
        <f aca="false">C33+D33+E33+F33+G33+H33+I33+J33+K33</f>
        <v>51114000</v>
      </c>
      <c r="M33" s="214"/>
      <c r="N33" s="214"/>
      <c r="O33" s="214"/>
    </row>
    <row r="34" s="1" customFormat="true" ht="31.2" hidden="false" customHeight="true" outlineLevel="0" collapsed="false">
      <c r="A34" s="213" t="n">
        <v>828</v>
      </c>
      <c r="B34" s="221" t="s">
        <v>303</v>
      </c>
      <c r="C34" s="214"/>
      <c r="D34" s="214"/>
      <c r="E34" s="214"/>
      <c r="F34" s="214" t="n">
        <v>11082000</v>
      </c>
      <c r="G34" s="214"/>
      <c r="H34" s="214" t="n">
        <v>47019000</v>
      </c>
      <c r="I34" s="214"/>
      <c r="J34" s="214"/>
      <c r="K34" s="214"/>
      <c r="L34" s="159" t="n">
        <f aca="false">C34+D34+E34+F34+G34+H34+I34+J34+K34</f>
        <v>58101000</v>
      </c>
      <c r="M34" s="214"/>
      <c r="N34" s="214"/>
      <c r="O34" s="214"/>
    </row>
    <row r="35" s="1" customFormat="true" ht="31.2" hidden="false" customHeight="true" outlineLevel="0" collapsed="false">
      <c r="A35" s="213" t="n">
        <v>829</v>
      </c>
      <c r="B35" s="221" t="s">
        <v>304</v>
      </c>
      <c r="C35" s="214"/>
      <c r="D35" s="214"/>
      <c r="E35" s="214"/>
      <c r="F35" s="214"/>
      <c r="G35" s="214"/>
      <c r="H35" s="214" t="n">
        <v>21490000</v>
      </c>
      <c r="I35" s="214"/>
      <c r="J35" s="214"/>
      <c r="K35" s="214"/>
      <c r="L35" s="159" t="n">
        <f aca="false">C35+D35+E35+F35+G35+H35+I35+J35+K35</f>
        <v>21490000</v>
      </c>
      <c r="M35" s="214"/>
      <c r="N35" s="214"/>
      <c r="O35" s="214"/>
    </row>
    <row r="36" s="1" customFormat="true" ht="31.2" hidden="false" customHeight="true" outlineLevel="0" collapsed="false">
      <c r="A36" s="213" t="n">
        <v>830</v>
      </c>
      <c r="B36" s="221" t="s">
        <v>305</v>
      </c>
      <c r="C36" s="214"/>
      <c r="D36" s="214"/>
      <c r="E36" s="214" t="n">
        <v>1573000</v>
      </c>
      <c r="F36" s="214" t="n">
        <v>6786000</v>
      </c>
      <c r="G36" s="214"/>
      <c r="H36" s="214" t="n">
        <v>3200000</v>
      </c>
      <c r="I36" s="214"/>
      <c r="J36" s="214"/>
      <c r="K36" s="214"/>
      <c r="L36" s="159" t="n">
        <f aca="false">C36+D36+E36+F36+G36+H36+I36+J36+K36</f>
        <v>11559000</v>
      </c>
      <c r="M36" s="214"/>
      <c r="N36" s="214"/>
      <c r="O36" s="214"/>
    </row>
    <row r="37" s="1" customFormat="true" ht="31.2" hidden="false" customHeight="true" outlineLevel="0" collapsed="false">
      <c r="A37" s="213" t="n">
        <v>834</v>
      </c>
      <c r="B37" s="221" t="s">
        <v>306</v>
      </c>
      <c r="C37" s="214"/>
      <c r="D37" s="214"/>
      <c r="E37" s="214" t="n">
        <v>458000</v>
      </c>
      <c r="F37" s="214" t="n">
        <v>35008000</v>
      </c>
      <c r="G37" s="214"/>
      <c r="H37" s="214"/>
      <c r="I37" s="214"/>
      <c r="J37" s="214"/>
      <c r="K37" s="214"/>
      <c r="L37" s="159" t="n">
        <f aca="false">C37+D37+E37+F37+G37+H37+I37+J37+K37</f>
        <v>35466000</v>
      </c>
      <c r="M37" s="214"/>
      <c r="N37" s="214"/>
      <c r="O37" s="214"/>
    </row>
    <row r="38" s="1" customFormat="true" ht="31.2" hidden="false" customHeight="true" outlineLevel="0" collapsed="false">
      <c r="A38" s="213" t="n">
        <v>5045</v>
      </c>
      <c r="B38" s="221" t="s">
        <v>271</v>
      </c>
      <c r="C38" s="214"/>
      <c r="D38" s="214"/>
      <c r="E38" s="214"/>
      <c r="F38" s="214" t="n">
        <v>17666000</v>
      </c>
      <c r="G38" s="214"/>
      <c r="H38" s="214" t="n">
        <v>25702000</v>
      </c>
      <c r="I38" s="214"/>
      <c r="J38" s="214"/>
      <c r="K38" s="214"/>
      <c r="L38" s="159" t="n">
        <f aca="false">C38+D38+E38+F38+G38+H38+I38+J38+K38</f>
        <v>43368000</v>
      </c>
      <c r="M38" s="214"/>
      <c r="N38" s="214"/>
      <c r="O38" s="214"/>
    </row>
    <row r="39" s="1" customFormat="true" ht="31.2" hidden="false" customHeight="true" outlineLevel="0" collapsed="false">
      <c r="A39" s="213" t="n">
        <v>5047</v>
      </c>
      <c r="B39" s="221" t="s">
        <v>307</v>
      </c>
      <c r="C39" s="214"/>
      <c r="D39" s="214"/>
      <c r="E39" s="214" t="n">
        <v>394000</v>
      </c>
      <c r="F39" s="214" t="n">
        <v>555000</v>
      </c>
      <c r="G39" s="214"/>
      <c r="H39" s="214" t="n">
        <v>0</v>
      </c>
      <c r="I39" s="214"/>
      <c r="J39" s="214"/>
      <c r="K39" s="214"/>
      <c r="L39" s="159" t="n">
        <f aca="false">C39+D39+E39+F39+G39+H39+I39+J39+K39</f>
        <v>949000</v>
      </c>
      <c r="M39" s="214"/>
      <c r="N39" s="214"/>
      <c r="O39" s="214"/>
    </row>
    <row r="40" s="1" customFormat="true" ht="20.4" hidden="false" customHeight="true" outlineLevel="0" collapsed="false">
      <c r="A40" s="220"/>
      <c r="B40" s="221"/>
      <c r="C40" s="158"/>
      <c r="D40" s="158"/>
      <c r="E40" s="158"/>
      <c r="F40" s="158"/>
      <c r="G40" s="158"/>
      <c r="H40" s="158"/>
      <c r="I40" s="158"/>
      <c r="J40" s="158"/>
      <c r="K40" s="158"/>
      <c r="L40" s="159" t="n">
        <f aca="false">C40+D40+E40+F40+G40+H40+I40+J40+K40</f>
        <v>0</v>
      </c>
      <c r="M40" s="214"/>
      <c r="N40" s="214"/>
      <c r="O40" s="214"/>
    </row>
    <row r="41" s="1" customFormat="true" ht="31.2" hidden="false" customHeight="true" outlineLevel="0" collapsed="false">
      <c r="A41" s="223" t="s">
        <v>250</v>
      </c>
      <c r="B41" s="223"/>
      <c r="C41" s="164" t="n">
        <f aca="false">SUM(C15:C40)</f>
        <v>84074000</v>
      </c>
      <c r="D41" s="164" t="n">
        <f aca="false">SUM(D15:D40)</f>
        <v>1075000</v>
      </c>
      <c r="E41" s="164" t="n">
        <f aca="false">SUM(E15:E40)</f>
        <v>19575000</v>
      </c>
      <c r="F41" s="164" t="n">
        <f aca="false">SUM(F15:F40)</f>
        <v>274597000</v>
      </c>
      <c r="G41" s="164" t="n">
        <f aca="false">SUM(G15:G40)</f>
        <v>25509000</v>
      </c>
      <c r="H41" s="164" t="n">
        <f aca="false">SUM(H15:H40)</f>
        <v>139463000</v>
      </c>
      <c r="I41" s="164" t="n">
        <f aca="false">SUM(I15:I40)</f>
        <v>108951000</v>
      </c>
      <c r="J41" s="164" t="n">
        <f aca="false">SUM(J15:J40)</f>
        <v>20000</v>
      </c>
      <c r="K41" s="164" t="n">
        <f aca="false">SUM(K15:K40)</f>
        <v>0</v>
      </c>
      <c r="L41" s="166" t="n">
        <f aca="false">SUM(L16:L40)</f>
        <v>653264000</v>
      </c>
    </row>
    <row r="42" s="1" customFormat="true" ht="13.2" hidden="false" customHeight="false" outlineLevel="0" collapsed="false"/>
    <row r="43" s="1" customFormat="true" ht="15.6" hidden="false" customHeight="true" outlineLevel="0" collapsed="false">
      <c r="A43" s="1" t="s">
        <v>235</v>
      </c>
    </row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</sheetData>
  <mergeCells count="4">
    <mergeCell ref="A7:L7"/>
    <mergeCell ref="A8:L8"/>
    <mergeCell ref="A14:B14"/>
    <mergeCell ref="A41:B41"/>
  </mergeCells>
  <printOptions headings="false" gridLines="false" gridLinesSet="true" horizontalCentered="false" verticalCentered="false"/>
  <pageMargins left="0.157638888888889" right="1.85069444444444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true" showZeros="false" rightToLeft="false" tabSelected="false" showOutlineSymbols="true" defaultGridColor="true" view="normal" topLeftCell="A21" colorId="64" zoomScale="60" zoomScaleNormal="60" zoomScalePageLayoutView="100" workbookViewId="0">
      <selection pane="topLeft" activeCell="A43" activeCellId="0" sqref="A43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48.77"/>
    <col collapsed="false" customWidth="true" hidden="false" outlineLevel="0" max="6" min="3" style="3" width="15.43"/>
    <col collapsed="false" customWidth="true" hidden="false" outlineLevel="0" max="7" min="7" style="3" width="19.87"/>
    <col collapsed="false" customWidth="true" hidden="false" outlineLevel="0" max="11" min="8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08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24" t="s">
        <v>65</v>
      </c>
      <c r="B15" s="224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225" t="s">
        <v>247</v>
      </c>
      <c r="L15" s="60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226" t="n">
        <v>6261000000</v>
      </c>
      <c r="D17" s="226" t="n">
        <v>45600000</v>
      </c>
      <c r="E17" s="226" t="n">
        <v>77800000</v>
      </c>
      <c r="F17" s="226" t="n">
        <v>9180000</v>
      </c>
      <c r="G17" s="226" t="n">
        <v>1774608000</v>
      </c>
      <c r="H17" s="226"/>
      <c r="I17" s="226" t="n">
        <v>9741000</v>
      </c>
      <c r="J17" s="226"/>
      <c r="K17" s="226"/>
      <c r="L17" s="201" t="n">
        <f aca="false">SUM(C17:K17)</f>
        <v>8177929000</v>
      </c>
    </row>
    <row r="18" customFormat="false" ht="31.2" hidden="false" customHeight="true" outlineLevel="0" collapsed="false">
      <c r="A18" s="156" t="n">
        <v>301</v>
      </c>
      <c r="B18" s="157" t="str">
        <f aca="false">+'[2]FUENTE FTO_'!$C$18</f>
        <v>Instituto Becario - Ley 10171</v>
      </c>
      <c r="C18" s="226"/>
      <c r="D18" s="226"/>
      <c r="E18" s="226"/>
      <c r="F18" s="226"/>
      <c r="G18" s="226" t="n">
        <v>13000000</v>
      </c>
      <c r="H18" s="226"/>
      <c r="I18" s="226"/>
      <c r="J18" s="226"/>
      <c r="K18" s="226"/>
      <c r="L18" s="201" t="n">
        <f aca="false">SUM(C18:K18)</f>
        <v>13000000</v>
      </c>
    </row>
    <row r="19" customFormat="false" ht="12.75" hidden="true" customHeight="true" outlineLevel="0" collapsed="false">
      <c r="A19" s="156" t="n">
        <v>504</v>
      </c>
      <c r="B19" s="157" t="n">
        <f aca="false">+'[3]FUENTE FTO_'!$C$75</f>
        <v>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01" t="n">
        <f aca="false">SUM(C19:K19)</f>
        <v>0</v>
      </c>
    </row>
    <row r="20" customFormat="false" ht="12.75" hidden="true" customHeight="true" outlineLevel="0" collapsed="false">
      <c r="A20" s="156" t="n">
        <v>413</v>
      </c>
      <c r="B20" s="221" t="s">
        <v>309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01" t="n">
        <f aca="false">SUM(C20:K20)</f>
        <v>0</v>
      </c>
    </row>
    <row r="21" customFormat="false" ht="31.2" hidden="false" customHeight="true" outlineLevel="0" collapsed="false">
      <c r="A21" s="156" t="n">
        <v>507</v>
      </c>
      <c r="B21" s="157" t="str">
        <f aca="false">+'[2]FUENTE FTO_'!$C$78</f>
        <v>Ley Federal de Educación- Programa Nacional</v>
      </c>
      <c r="C21" s="226" t="n">
        <v>25447000</v>
      </c>
      <c r="D21" s="226" t="n">
        <v>925000</v>
      </c>
      <c r="E21" s="226" t="n">
        <v>10405000</v>
      </c>
      <c r="F21" s="226" t="n">
        <v>71350000</v>
      </c>
      <c r="G21" s="226"/>
      <c r="H21" s="226"/>
      <c r="I21" s="226"/>
      <c r="J21" s="226"/>
      <c r="K21" s="226"/>
      <c r="L21" s="201" t="n">
        <f aca="false">SUM(C21:K21)</f>
        <v>108127000</v>
      </c>
    </row>
    <row r="22" customFormat="false" ht="31.2" hidden="false" customHeight="true" outlineLevel="0" collapsed="false">
      <c r="A22" s="156" t="n">
        <v>527</v>
      </c>
      <c r="B22" s="157" t="str">
        <f aca="false">+'[2]FUENTE FTO_'!$C$97</f>
        <v>Participación Resultado de la Lotería</v>
      </c>
      <c r="C22" s="226"/>
      <c r="D22" s="226" t="n">
        <v>4438000</v>
      </c>
      <c r="E22" s="226" t="n">
        <v>120000</v>
      </c>
      <c r="F22" s="226"/>
      <c r="G22" s="226" t="n">
        <v>25843000</v>
      </c>
      <c r="H22" s="226"/>
      <c r="I22" s="226"/>
      <c r="J22" s="226"/>
      <c r="K22" s="226"/>
      <c r="L22" s="201" t="n">
        <f aca="false">SUM(C22:K22)</f>
        <v>30401000</v>
      </c>
    </row>
    <row r="23" customFormat="false" ht="12.75" hidden="true" customHeight="true" outlineLevel="0" collapsed="false">
      <c r="A23" s="156" t="n">
        <v>557</v>
      </c>
      <c r="B23" s="157" t="n">
        <f aca="false">+'[3]FUENTE FTO_'!$C$122</f>
        <v>0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01" t="n">
        <f aca="false">SUM(C23:K23)</f>
        <v>0</v>
      </c>
    </row>
    <row r="24" customFormat="false" ht="12.75" hidden="true" customHeight="true" outlineLevel="0" collapsed="false">
      <c r="A24" s="156" t="n">
        <v>572</v>
      </c>
      <c r="B24" s="157" t="n">
        <f aca="false">+'[3]FUENTE FTO_'!$C$137</f>
        <v>0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01" t="n">
        <f aca="false">SUM(C24:K24)</f>
        <v>0</v>
      </c>
    </row>
    <row r="25" customFormat="false" ht="12.75" hidden="true" customHeight="true" outlineLevel="0" collapsed="false">
      <c r="A25" s="156" t="n">
        <v>550</v>
      </c>
      <c r="B25" s="157" t="s">
        <v>310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01" t="n">
        <f aca="false">SUM(C25:K25)</f>
        <v>0</v>
      </c>
    </row>
    <row r="26" customFormat="false" ht="31.2" hidden="false" customHeight="true" outlineLevel="0" collapsed="false">
      <c r="A26" s="156" t="n">
        <v>575</v>
      </c>
      <c r="B26" s="157" t="s">
        <v>311</v>
      </c>
      <c r="C26" s="226" t="n">
        <v>192500000</v>
      </c>
      <c r="D26" s="226"/>
      <c r="E26" s="226"/>
      <c r="F26" s="226"/>
      <c r="G26" s="226" t="n">
        <v>56000000</v>
      </c>
      <c r="H26" s="226"/>
      <c r="I26" s="226"/>
      <c r="J26" s="226"/>
      <c r="K26" s="226"/>
      <c r="L26" s="201" t="n">
        <f aca="false">SUM(C26:K26)</f>
        <v>248500000</v>
      </c>
    </row>
    <row r="27" customFormat="false" ht="31.2" hidden="false" customHeight="true" outlineLevel="0" collapsed="false">
      <c r="A27" s="156" t="n">
        <v>576</v>
      </c>
      <c r="B27" s="157" t="s">
        <v>312</v>
      </c>
      <c r="C27" s="226"/>
      <c r="D27" s="226"/>
      <c r="E27" s="226" t="n">
        <v>200000</v>
      </c>
      <c r="F27" s="226"/>
      <c r="G27" s="226"/>
      <c r="H27" s="226"/>
      <c r="I27" s="226"/>
      <c r="J27" s="226"/>
      <c r="K27" s="226"/>
      <c r="L27" s="201" t="n">
        <f aca="false">SUM(C27:K27)</f>
        <v>200000</v>
      </c>
    </row>
    <row r="28" customFormat="false" ht="31.2" hidden="false" customHeight="true" outlineLevel="0" collapsed="false">
      <c r="A28" s="156" t="n">
        <v>598</v>
      </c>
      <c r="B28" s="157" t="s">
        <v>313</v>
      </c>
      <c r="C28" s="226"/>
      <c r="D28" s="226"/>
      <c r="E28" s="226"/>
      <c r="F28" s="226"/>
      <c r="G28" s="226" t="n">
        <v>46404000</v>
      </c>
      <c r="H28" s="226"/>
      <c r="I28" s="226"/>
      <c r="J28" s="226"/>
      <c r="K28" s="226"/>
      <c r="L28" s="201" t="n">
        <f aca="false">SUM(C28:K28)</f>
        <v>46404000</v>
      </c>
    </row>
    <row r="29" customFormat="false" ht="31.2" hidden="false" customHeight="true" outlineLevel="0" collapsed="false">
      <c r="A29" s="156" t="n">
        <v>5002</v>
      </c>
      <c r="B29" s="157" t="s">
        <v>314</v>
      </c>
      <c r="C29" s="226"/>
      <c r="D29" s="226" t="n">
        <v>914000</v>
      </c>
      <c r="E29" s="226" t="n">
        <v>1992000</v>
      </c>
      <c r="F29" s="226" t="n">
        <v>50000</v>
      </c>
      <c r="G29" s="226"/>
      <c r="H29" s="226"/>
      <c r="I29" s="226"/>
      <c r="J29" s="226"/>
      <c r="K29" s="226"/>
      <c r="L29" s="201" t="n">
        <f aca="false">SUM(C29:K29)</f>
        <v>2956000</v>
      </c>
    </row>
    <row r="30" customFormat="false" ht="31.2" hidden="false" customHeight="true" outlineLevel="0" collapsed="false">
      <c r="A30" s="156" t="n">
        <v>5026</v>
      </c>
      <c r="B30" s="157" t="s">
        <v>315</v>
      </c>
      <c r="C30" s="226"/>
      <c r="D30" s="226" t="n">
        <v>300000</v>
      </c>
      <c r="E30" s="226" t="n">
        <v>3700000</v>
      </c>
      <c r="F30" s="226" t="n">
        <v>40275000</v>
      </c>
      <c r="G30" s="226"/>
      <c r="H30" s="226"/>
      <c r="I30" s="226"/>
      <c r="J30" s="226"/>
      <c r="K30" s="226"/>
      <c r="L30" s="201" t="n">
        <f aca="false">SUM(C30:K30)</f>
        <v>44275000</v>
      </c>
    </row>
    <row r="31" customFormat="false" ht="12.75" hidden="true" customHeight="true" outlineLevel="0" collapsed="false">
      <c r="A31" s="156" t="n">
        <v>5028</v>
      </c>
      <c r="B31" s="157" t="s">
        <v>316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01" t="n">
        <f aca="false">SUM(C31:K31)</f>
        <v>0</v>
      </c>
    </row>
    <row r="32" customFormat="false" ht="31.2" hidden="false" customHeight="true" outlineLevel="0" collapsed="false">
      <c r="A32" s="156" t="n">
        <v>5029</v>
      </c>
      <c r="B32" s="157" t="s">
        <v>317</v>
      </c>
      <c r="C32" s="226"/>
      <c r="D32" s="226" t="n">
        <v>1200000</v>
      </c>
      <c r="E32" s="226" t="n">
        <v>14981000</v>
      </c>
      <c r="F32" s="226" t="n">
        <v>37159000</v>
      </c>
      <c r="G32" s="226"/>
      <c r="H32" s="226"/>
      <c r="I32" s="226"/>
      <c r="J32" s="226"/>
      <c r="K32" s="226"/>
      <c r="L32" s="201" t="n">
        <f aca="false">SUM(C32:K32)</f>
        <v>53340000</v>
      </c>
    </row>
    <row r="33" customFormat="false" ht="12.75" hidden="true" customHeight="true" outlineLevel="0" collapsed="false">
      <c r="A33" s="156" t="n">
        <v>5030</v>
      </c>
      <c r="B33" s="161" t="s">
        <v>318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01" t="n">
        <f aca="false">SUM(C33:K33)</f>
        <v>0</v>
      </c>
    </row>
    <row r="34" customFormat="false" ht="31.2" hidden="false" customHeight="true" outlineLevel="0" collapsed="false">
      <c r="A34" s="156" t="n">
        <v>5035</v>
      </c>
      <c r="B34" s="161" t="s">
        <v>319</v>
      </c>
      <c r="C34" s="226"/>
      <c r="D34" s="226" t="n">
        <v>500000</v>
      </c>
      <c r="E34" s="226" t="n">
        <v>2351000</v>
      </c>
      <c r="F34" s="226" t="n">
        <v>80000</v>
      </c>
      <c r="G34" s="226"/>
      <c r="H34" s="226"/>
      <c r="I34" s="226"/>
      <c r="J34" s="226"/>
      <c r="K34" s="226"/>
      <c r="L34" s="201" t="n">
        <f aca="false">SUM(C34:K34)</f>
        <v>2931000</v>
      </c>
    </row>
    <row r="35" customFormat="false" ht="31.2" hidden="false" customHeight="true" outlineLevel="0" collapsed="false">
      <c r="A35" s="156" t="n">
        <v>5043</v>
      </c>
      <c r="B35" s="161" t="s">
        <v>320</v>
      </c>
      <c r="C35" s="226"/>
      <c r="D35" s="226" t="n">
        <v>200000</v>
      </c>
      <c r="E35" s="226" t="n">
        <v>7000000</v>
      </c>
      <c r="F35" s="226" t="n">
        <v>18815000</v>
      </c>
      <c r="G35" s="226"/>
      <c r="H35" s="226"/>
      <c r="I35" s="226"/>
      <c r="J35" s="226"/>
      <c r="K35" s="226"/>
      <c r="L35" s="201" t="n">
        <f aca="false">SUM(C35:K35)</f>
        <v>26015000</v>
      </c>
    </row>
    <row r="36" customFormat="false" ht="31.2" hidden="false" customHeight="true" outlineLevel="0" collapsed="false">
      <c r="A36" s="156" t="n">
        <v>5045</v>
      </c>
      <c r="B36" s="161" t="s">
        <v>321</v>
      </c>
      <c r="C36" s="226"/>
      <c r="D36" s="226"/>
      <c r="E36" s="226" t="n">
        <v>65000000</v>
      </c>
      <c r="F36" s="226"/>
      <c r="G36" s="226"/>
      <c r="H36" s="226"/>
      <c r="I36" s="226"/>
      <c r="J36" s="226"/>
      <c r="K36" s="226"/>
      <c r="L36" s="201" t="n">
        <f aca="false">SUM(C36:K36)</f>
        <v>65000000</v>
      </c>
    </row>
    <row r="37" customFormat="false" ht="31.2" hidden="false" customHeight="true" outlineLevel="0" collapsed="false">
      <c r="A37" s="163" t="s">
        <v>250</v>
      </c>
      <c r="B37" s="163"/>
      <c r="C37" s="202" t="n">
        <f aca="false">SUM(C16:C34)</f>
        <v>6478947000</v>
      </c>
      <c r="D37" s="202" t="n">
        <f aca="false">SUM(D16:D36)</f>
        <v>54077000</v>
      </c>
      <c r="E37" s="202" t="n">
        <f aca="false">SUM(E16:E36)</f>
        <v>183549000</v>
      </c>
      <c r="F37" s="202" t="n">
        <f aca="false">SUM(F16:F36)</f>
        <v>176909000</v>
      </c>
      <c r="G37" s="202" t="n">
        <f aca="false">SUM(G16:G36)</f>
        <v>1915855000</v>
      </c>
      <c r="H37" s="202" t="n">
        <f aca="false">SUM(H16:H36)</f>
        <v>0</v>
      </c>
      <c r="I37" s="202" t="n">
        <f aca="false">SUM(I16:I36)</f>
        <v>9741000</v>
      </c>
      <c r="J37" s="202" t="n">
        <f aca="false">SUM(J16:J34)</f>
        <v>0</v>
      </c>
      <c r="K37" s="202" t="n">
        <f aca="false">SUM(K16:K34)</f>
        <v>0</v>
      </c>
      <c r="L37" s="203" t="n">
        <f aca="false">SUM(L16:L36)</f>
        <v>8819078000</v>
      </c>
    </row>
    <row r="39" customFormat="false" ht="13.2" hidden="false" customHeight="false" outlineLevel="0" collapsed="false">
      <c r="L39" s="227"/>
    </row>
    <row r="43" customFormat="false" ht="13.2" hidden="false" customHeight="false" outlineLevel="0" collapsed="false">
      <c r="A43" s="1" t="s">
        <v>235</v>
      </c>
    </row>
  </sheetData>
  <mergeCells count="4">
    <mergeCell ref="A7:L7"/>
    <mergeCell ref="A8:L8"/>
    <mergeCell ref="A15:B15"/>
    <mergeCell ref="A37:B37"/>
  </mergeCells>
  <printOptions headings="false" gridLines="false" gridLinesSet="true" horizontalCentered="false" verticalCentered="false"/>
  <pageMargins left="1.18125" right="1.77152777777778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false" rightToLeft="false" tabSelected="false" showOutlineSymbols="true" defaultGridColor="true" view="normal" topLeftCell="A19" colorId="64" zoomScale="60" zoomScaleNormal="60" zoomScalePageLayoutView="100" workbookViewId="0">
      <selection pane="topLeft" activeCell="A36" activeCellId="0" sqref="A36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45.1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true" hidden="false" outlineLevel="0" max="13" min="13" style="3" width="13.66"/>
    <col collapsed="false" customWidth="false" hidden="false" outlineLevel="0" max="257" min="14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22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60"/>
      <c r="B16" s="16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162" t="n">
        <v>1738500000</v>
      </c>
      <c r="D17" s="162" t="n">
        <v>218279000</v>
      </c>
      <c r="E17" s="162" t="n">
        <v>353006000</v>
      </c>
      <c r="F17" s="162" t="n">
        <v>56500000</v>
      </c>
      <c r="G17" s="162" t="n">
        <v>4517000</v>
      </c>
      <c r="H17" s="162" t="n">
        <v>5869000</v>
      </c>
      <c r="I17" s="162"/>
      <c r="J17" s="162"/>
      <c r="K17" s="162"/>
      <c r="L17" s="159" t="n">
        <f aca="false">SUM(C17:K17)</f>
        <v>2376671000</v>
      </c>
    </row>
    <row r="18" customFormat="false" ht="12.75" hidden="true" customHeight="true" outlineLevel="0" collapsed="false">
      <c r="A18" s="156" t="n">
        <v>303</v>
      </c>
      <c r="B18" s="157" t="str">
        <f aca="false">+'[2]FUENTE FTO_'!$C$20</f>
        <v>Tasas Bromatológicas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59" t="n">
        <f aca="false">SUM(C18:K18)</f>
        <v>0</v>
      </c>
    </row>
    <row r="19" customFormat="false" ht="31.2" hidden="false" customHeight="true" outlineLevel="0" collapsed="false">
      <c r="A19" s="156" t="n">
        <v>319</v>
      </c>
      <c r="B19" s="157" t="str">
        <f aca="false">+'[2]FUENTE FTO_'!$C$36</f>
        <v>CUDAIO</v>
      </c>
      <c r="C19" s="162" t="n">
        <v>108000</v>
      </c>
      <c r="D19" s="162" t="n">
        <v>80000</v>
      </c>
      <c r="E19" s="162" t="n">
        <v>2206000</v>
      </c>
      <c r="F19" s="162"/>
      <c r="G19" s="162" t="n">
        <v>18000</v>
      </c>
      <c r="H19" s="162"/>
      <c r="I19" s="162"/>
      <c r="J19" s="162"/>
      <c r="K19" s="162"/>
      <c r="L19" s="159" t="n">
        <f aca="false">SUM(C19:K19)</f>
        <v>2412000</v>
      </c>
    </row>
    <row r="20" customFormat="false" ht="31.2" hidden="false" customHeight="true" outlineLevel="0" collapsed="false">
      <c r="A20" s="156" t="n">
        <v>323</v>
      </c>
      <c r="B20" s="157" t="str">
        <f aca="false">+'[2]FUENTE FTO_'!$C$40</f>
        <v>Facturación Prestaciones Médicas Ministerio de Salud</v>
      </c>
      <c r="C20" s="162" t="n">
        <v>7997000</v>
      </c>
      <c r="D20" s="162" t="n">
        <v>11133000</v>
      </c>
      <c r="E20" s="162" t="n">
        <v>7566000</v>
      </c>
      <c r="F20" s="162" t="n">
        <v>730000</v>
      </c>
      <c r="G20" s="162" t="n">
        <v>1333000</v>
      </c>
      <c r="H20" s="162"/>
      <c r="I20" s="162"/>
      <c r="J20" s="162"/>
      <c r="K20" s="162"/>
      <c r="L20" s="159" t="n">
        <f aca="false">SUM(C20:K20)</f>
        <v>28759000</v>
      </c>
    </row>
    <row r="21" customFormat="false" ht="31.2" hidden="false" customHeight="true" outlineLevel="0" collapsed="false">
      <c r="A21" s="156" t="n">
        <v>363</v>
      </c>
      <c r="B21" s="157" t="s">
        <v>323</v>
      </c>
      <c r="C21" s="162"/>
      <c r="D21" s="162" t="n">
        <v>1761000</v>
      </c>
      <c r="E21" s="162" t="n">
        <v>2347000</v>
      </c>
      <c r="F21" s="162" t="n">
        <v>1761000</v>
      </c>
      <c r="G21" s="162"/>
      <c r="H21" s="162"/>
      <c r="I21" s="162"/>
      <c r="J21" s="162"/>
      <c r="K21" s="162"/>
      <c r="L21" s="159" t="n">
        <f aca="false">SUM(C21:K21)</f>
        <v>5869000</v>
      </c>
    </row>
    <row r="22" customFormat="false" ht="31.2" hidden="false" customHeight="true" outlineLevel="0" collapsed="false">
      <c r="A22" s="156" t="n">
        <v>527</v>
      </c>
      <c r="B22" s="157" t="str">
        <f aca="false">+'[2]FUENTE FTO_'!$C$97</f>
        <v>Participación Resultado de la Lotería</v>
      </c>
      <c r="C22" s="162"/>
      <c r="D22" s="162" t="n">
        <v>8832000</v>
      </c>
      <c r="E22" s="162" t="n">
        <v>8915000</v>
      </c>
      <c r="F22" s="162"/>
      <c r="G22" s="162" t="n">
        <v>20254000</v>
      </c>
      <c r="H22" s="162"/>
      <c r="I22" s="162"/>
      <c r="J22" s="162"/>
      <c r="K22" s="162"/>
      <c r="L22" s="159" t="n">
        <f aca="false">SUM(C22:K22)</f>
        <v>38001000</v>
      </c>
    </row>
    <row r="23" customFormat="false" ht="31.2" hidden="false" customHeight="true" outlineLevel="0" collapsed="false">
      <c r="A23" s="156" t="n">
        <v>542</v>
      </c>
      <c r="B23" s="157" t="str">
        <f aca="false">+'[2]FUENTE FTO_'!$C$112</f>
        <v>Convenio Pensiones no Contributivas</v>
      </c>
      <c r="C23" s="162"/>
      <c r="D23" s="162" t="n">
        <v>12891000</v>
      </c>
      <c r="E23" s="162" t="n">
        <v>14918000</v>
      </c>
      <c r="F23" s="162" t="n">
        <v>60000</v>
      </c>
      <c r="G23" s="162"/>
      <c r="H23" s="162"/>
      <c r="I23" s="162"/>
      <c r="J23" s="162"/>
      <c r="K23" s="162"/>
      <c r="L23" s="159" t="n">
        <f aca="false">SUM(C23:K23)</f>
        <v>27869000</v>
      </c>
    </row>
    <row r="24" customFormat="false" ht="31.2" hidden="false" customHeight="true" outlineLevel="0" collapsed="false">
      <c r="A24" s="156" t="n">
        <v>586</v>
      </c>
      <c r="B24" s="157" t="s">
        <v>324</v>
      </c>
      <c r="C24" s="162"/>
      <c r="D24" s="162"/>
      <c r="E24" s="162"/>
      <c r="F24" s="162"/>
      <c r="G24" s="162" t="n">
        <v>9147000</v>
      </c>
      <c r="H24" s="162"/>
      <c r="I24" s="162"/>
      <c r="J24" s="162"/>
      <c r="K24" s="162"/>
      <c r="L24" s="159" t="n">
        <f aca="false">SUM(C24:K24)</f>
        <v>9147000</v>
      </c>
    </row>
    <row r="25" customFormat="false" ht="31.2" hidden="false" customHeight="true" outlineLevel="0" collapsed="false">
      <c r="A25" s="156" t="n">
        <v>5017</v>
      </c>
      <c r="B25" s="157" t="s">
        <v>325</v>
      </c>
      <c r="C25" s="162" t="n">
        <v>8108000</v>
      </c>
      <c r="D25" s="162"/>
      <c r="E25" s="162" t="n">
        <v>1824000</v>
      </c>
      <c r="F25" s="162"/>
      <c r="G25" s="162"/>
      <c r="H25" s="162"/>
      <c r="I25" s="162"/>
      <c r="J25" s="162"/>
      <c r="K25" s="162"/>
      <c r="L25" s="159" t="n">
        <f aca="false">SUM(C25:K25)</f>
        <v>9932000</v>
      </c>
    </row>
    <row r="26" customFormat="false" ht="31.2" hidden="false" customHeight="true" outlineLevel="0" collapsed="false">
      <c r="A26" s="156" t="n">
        <v>5027</v>
      </c>
      <c r="B26" s="157" t="s">
        <v>285</v>
      </c>
      <c r="C26" s="162"/>
      <c r="D26" s="162" t="n">
        <v>3160000</v>
      </c>
      <c r="E26" s="162" t="n">
        <v>5414000</v>
      </c>
      <c r="F26" s="162" t="n">
        <v>2660000</v>
      </c>
      <c r="G26" s="162" t="n">
        <v>3586000</v>
      </c>
      <c r="H26" s="162"/>
      <c r="I26" s="162"/>
      <c r="J26" s="162"/>
      <c r="K26" s="162"/>
      <c r="L26" s="159" t="n">
        <f aca="false">SUM(C26:K26)</f>
        <v>14820000</v>
      </c>
    </row>
    <row r="27" customFormat="false" ht="31.2" hidden="false" customHeight="true" outlineLevel="0" collapsed="false">
      <c r="A27" s="156" t="n">
        <v>5037</v>
      </c>
      <c r="B27" s="157" t="s">
        <v>326</v>
      </c>
      <c r="C27" s="158"/>
      <c r="D27" s="158" t="n">
        <v>10062000</v>
      </c>
      <c r="E27" s="158" t="n">
        <v>11035000</v>
      </c>
      <c r="F27" s="158" t="n">
        <v>10062000</v>
      </c>
      <c r="G27" s="158" t="n">
        <v>2382000</v>
      </c>
      <c r="H27" s="158"/>
      <c r="I27" s="158"/>
      <c r="J27" s="158"/>
      <c r="K27" s="158"/>
      <c r="L27" s="159" t="n">
        <f aca="false">SUM(C27:K27)</f>
        <v>33541000</v>
      </c>
    </row>
    <row r="28" customFormat="false" ht="12.75" hidden="true" customHeight="true" outlineLevel="0" collapsed="false">
      <c r="A28" s="156" t="n">
        <v>5045</v>
      </c>
      <c r="B28" s="157" t="s">
        <v>271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9"/>
    </row>
    <row r="29" customFormat="false" ht="28.95" hidden="false" customHeight="true" outlineLevel="0" collapsed="false">
      <c r="A29" s="156" t="n">
        <v>5050</v>
      </c>
      <c r="B29" s="157" t="s">
        <v>327</v>
      </c>
      <c r="C29" s="158"/>
      <c r="D29" s="158" t="n">
        <v>1788000</v>
      </c>
      <c r="E29" s="158" t="n">
        <v>2683000</v>
      </c>
      <c r="F29" s="158"/>
      <c r="G29" s="158"/>
      <c r="H29" s="158"/>
      <c r="I29" s="158"/>
      <c r="J29" s="158"/>
      <c r="K29" s="158"/>
      <c r="L29" s="159" t="n">
        <f aca="false">SUM(C29:K29)</f>
        <v>4471000</v>
      </c>
    </row>
    <row r="30" customFormat="false" ht="28.95" hidden="false" customHeight="true" outlineLevel="0" collapsed="false">
      <c r="A30" s="156" t="n">
        <v>5068</v>
      </c>
      <c r="B30" s="157" t="s">
        <v>328</v>
      </c>
      <c r="C30" s="158"/>
      <c r="D30" s="158" t="n">
        <v>1050000</v>
      </c>
      <c r="E30" s="158" t="n">
        <v>1050000</v>
      </c>
      <c r="F30" s="158"/>
      <c r="G30" s="158"/>
      <c r="H30" s="158"/>
      <c r="I30" s="158"/>
      <c r="J30" s="158"/>
      <c r="K30" s="158"/>
      <c r="L30" s="159" t="n">
        <f aca="false">SUM(C30:K30)</f>
        <v>2100000</v>
      </c>
    </row>
    <row r="31" customFormat="false" ht="31.2" hidden="false" customHeight="true" outlineLevel="0" collapsed="false">
      <c r="A31" s="163" t="s">
        <v>250</v>
      </c>
      <c r="B31" s="163"/>
      <c r="C31" s="228" t="n">
        <f aca="false">SUM(C17:C29)</f>
        <v>1754713000</v>
      </c>
      <c r="D31" s="228" t="n">
        <f aca="false">SUM(D17:D30)</f>
        <v>269036000</v>
      </c>
      <c r="E31" s="165" t="n">
        <f aca="false">SUM(E17:E30)</f>
        <v>410964000</v>
      </c>
      <c r="F31" s="165" t="n">
        <f aca="false">SUM(F17:F29)</f>
        <v>71773000</v>
      </c>
      <c r="G31" s="165" t="n">
        <f aca="false">SUM(G17:G29)</f>
        <v>41237000</v>
      </c>
      <c r="H31" s="165" t="n">
        <f aca="false">SUM(H17:H29)</f>
        <v>5869000</v>
      </c>
      <c r="I31" s="165" t="n">
        <f aca="false">SUM(I17:I29)</f>
        <v>0</v>
      </c>
      <c r="J31" s="228" t="n">
        <f aca="false">SUM(J16:J26)</f>
        <v>0</v>
      </c>
      <c r="K31" s="228" t="n">
        <f aca="false">SUM(K16:K26)</f>
        <v>0</v>
      </c>
      <c r="L31" s="229" t="n">
        <f aca="false">SUM(L17:L30)</f>
        <v>2553592000</v>
      </c>
    </row>
    <row r="36" customFormat="false" ht="13.2" hidden="false" customHeight="false" outlineLevel="0" collapsed="false">
      <c r="A36" s="1" t="s">
        <v>235</v>
      </c>
    </row>
  </sheetData>
  <mergeCells count="4">
    <mergeCell ref="A7:L7"/>
    <mergeCell ref="A8:L8"/>
    <mergeCell ref="A15:B15"/>
    <mergeCell ref="A31:B31"/>
  </mergeCells>
  <printOptions headings="false" gridLines="false" gridLinesSet="true" horizontalCentered="false" verticalCentered="false"/>
  <pageMargins left="0.157638888888889" right="1.85069444444444" top="1.6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9" activeCellId="0" sqref="A29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2" min="2" style="3" width="35.66"/>
    <col collapsed="false" customWidth="true" hidden="false" outlineLevel="0" max="6" min="3" style="3" width="15.43"/>
    <col collapsed="false" customWidth="true" hidden="false" outlineLevel="0" max="7" min="7" style="3" width="16.55"/>
    <col collapsed="false" customWidth="true" hidden="false" outlineLevel="0" max="11" min="8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29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.8" hidden="false" customHeight="true" outlineLevel="0" collapsed="false">
      <c r="A16" s="160"/>
      <c r="B16" s="16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2.55" hidden="false" customHeight="true" outlineLevel="0" collapsed="false">
      <c r="A17" s="156" t="n">
        <v>111</v>
      </c>
      <c r="B17" s="157" t="s">
        <v>249</v>
      </c>
      <c r="C17" s="158" t="n">
        <v>41094000</v>
      </c>
      <c r="D17" s="158" t="n">
        <v>964000</v>
      </c>
      <c r="E17" s="158" t="n">
        <v>8731000</v>
      </c>
      <c r="F17" s="158" t="n">
        <v>268639000</v>
      </c>
      <c r="G17" s="158" t="n">
        <v>10534000</v>
      </c>
      <c r="H17" s="158"/>
      <c r="I17" s="158" t="n">
        <v>8210000</v>
      </c>
      <c r="J17" s="158"/>
      <c r="K17" s="158"/>
      <c r="L17" s="159" t="n">
        <f aca="false">SUM(C17:K17)</f>
        <v>338172000</v>
      </c>
    </row>
    <row r="18" customFormat="false" ht="12.75" hidden="true" customHeight="true" outlineLevel="0" collapsed="false">
      <c r="A18" s="156" t="n">
        <v>304</v>
      </c>
      <c r="B18" s="157" t="s">
        <v>330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9" t="n">
        <f aca="false">SUM(C18:K18)</f>
        <v>0</v>
      </c>
    </row>
    <row r="19" customFormat="false" ht="12.75" hidden="true" customHeight="true" outlineLevel="0" collapsed="false">
      <c r="A19" s="156" t="n">
        <v>327</v>
      </c>
      <c r="B19" s="157" t="n">
        <f aca="false">+'[3]FUENTE FTO_'!$C$44</f>
        <v>0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9" t="n">
        <f aca="false">SUM(C19:K19)</f>
        <v>0</v>
      </c>
    </row>
    <row r="20" customFormat="false" ht="12.75" hidden="true" customHeight="true" outlineLevel="0" collapsed="false">
      <c r="A20" s="156" t="n">
        <v>328</v>
      </c>
      <c r="B20" s="157" t="n">
        <f aca="false">+'[3]FUENTE FTO_'!$C$45</f>
        <v>0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9" t="n">
        <f aca="false">SUM(C20:K20)</f>
        <v>0</v>
      </c>
    </row>
    <row r="21" customFormat="false" ht="12.75" hidden="true" customHeight="true" outlineLevel="0" collapsed="false">
      <c r="A21" s="156" t="n">
        <v>329</v>
      </c>
      <c r="B21" s="157" t="n">
        <f aca="false">+'[3]FUENTE FTO_'!$C$46</f>
        <v>0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9" t="n">
        <f aca="false">SUM(C21:K21)</f>
        <v>0</v>
      </c>
    </row>
    <row r="22" customFormat="false" ht="12.75" hidden="true" customHeight="true" outlineLevel="0" collapsed="false">
      <c r="A22" s="156" t="n">
        <v>617</v>
      </c>
      <c r="B22" s="157" t="s">
        <v>331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9" t="n">
        <f aca="false">SUM(C22:K22)</f>
        <v>0</v>
      </c>
    </row>
    <row r="23" customFormat="false" ht="33.75" hidden="false" customHeight="true" outlineLevel="0" collapsed="false">
      <c r="A23" s="156" t="n">
        <v>5045</v>
      </c>
      <c r="B23" s="157" t="s">
        <v>332</v>
      </c>
      <c r="C23" s="158"/>
      <c r="D23" s="158"/>
      <c r="E23" s="158"/>
      <c r="F23" s="158" t="n">
        <v>109800000</v>
      </c>
      <c r="G23" s="158" t="n">
        <v>46300000</v>
      </c>
      <c r="H23" s="158"/>
      <c r="I23" s="158"/>
      <c r="J23" s="158"/>
      <c r="K23" s="158"/>
      <c r="L23" s="159" t="n">
        <f aca="false">SUM(C23:K23)</f>
        <v>156100000</v>
      </c>
    </row>
    <row r="24" customFormat="false" ht="42" hidden="false" customHeight="true" outlineLevel="0" collapsed="false">
      <c r="A24" s="163" t="s">
        <v>250</v>
      </c>
      <c r="B24" s="163"/>
      <c r="C24" s="230" t="n">
        <f aca="false">SUM(C17:C23)</f>
        <v>41094000</v>
      </c>
      <c r="D24" s="230" t="n">
        <f aca="false">SUM(D17:D23)</f>
        <v>964000</v>
      </c>
      <c r="E24" s="230" t="n">
        <f aca="false">SUM(E17:E23)</f>
        <v>8731000</v>
      </c>
      <c r="F24" s="230" t="n">
        <f aca="false">SUM(F17:F23)</f>
        <v>378439000</v>
      </c>
      <c r="G24" s="230" t="n">
        <f aca="false">SUM(G17:G23)</f>
        <v>56834000</v>
      </c>
      <c r="H24" s="230" t="n">
        <f aca="false">SUM(H17:H23)</f>
        <v>0</v>
      </c>
      <c r="I24" s="230" t="n">
        <f aca="false">SUM(I17:I23)</f>
        <v>8210000</v>
      </c>
      <c r="J24" s="230"/>
      <c r="K24" s="231"/>
      <c r="L24" s="166" t="n">
        <f aca="false">L17+L23</f>
        <v>494272000</v>
      </c>
    </row>
    <row r="29" customFormat="false" ht="13.2" hidden="false" customHeight="false" outlineLevel="0" collapsed="false">
      <c r="A29" s="1" t="s">
        <v>235</v>
      </c>
    </row>
  </sheetData>
  <mergeCells count="4">
    <mergeCell ref="A7:L7"/>
    <mergeCell ref="A8:L8"/>
    <mergeCell ref="A15:B15"/>
    <mergeCell ref="A24:B24"/>
  </mergeCells>
  <printOptions headings="false" gridLines="false" gridLinesSet="true" horizontalCentered="false" verticalCentered="false"/>
  <pageMargins left="0.236111111111111" right="1.92916666666667" top="2.4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3"/>
  <sheetViews>
    <sheetView showFormulas="false" showGridLines="true" showRowColHeaders="true" showZeros="false" rightToLeft="false" tabSelected="false" showOutlineSymbols="true" defaultGridColor="true" view="normal" topLeftCell="A20" colorId="64" zoomScale="60" zoomScaleNormal="60" zoomScalePageLayoutView="100" workbookViewId="0">
      <selection pane="topLeft" activeCell="A33" activeCellId="0" sqref="A33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46.21"/>
    <col collapsed="false" customWidth="true" hidden="false" outlineLevel="0" max="9" min="3" style="3" width="15.43"/>
    <col collapsed="false" customWidth="true" hidden="false" outlineLevel="0" max="10" min="10" style="3" width="12.32"/>
    <col collapsed="false" customWidth="true" hidden="false" outlineLevel="0" max="11" min="11" style="3" width="14.33"/>
    <col collapsed="false" customWidth="true" hidden="false" outlineLevel="0" max="12" min="12" style="3" width="16.43"/>
    <col collapsed="false" customWidth="true" hidden="false" outlineLevel="0" max="13" min="13" style="3" width="15.55"/>
    <col collapsed="false" customWidth="false" hidden="false" outlineLevel="0" max="257" min="14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33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79.8" hidden="false" customHeight="true" outlineLevel="0" collapsed="false">
      <c r="A15" s="147" t="s">
        <v>65</v>
      </c>
      <c r="B15" s="147"/>
      <c r="C15" s="232" t="s">
        <v>239</v>
      </c>
      <c r="D15" s="59" t="s">
        <v>240</v>
      </c>
      <c r="E15" s="59" t="s">
        <v>241</v>
      </c>
      <c r="F15" s="59" t="s">
        <v>242</v>
      </c>
      <c r="G15" s="59" t="s">
        <v>262</v>
      </c>
      <c r="H15" s="59" t="s">
        <v>244</v>
      </c>
      <c r="I15" s="179" t="s">
        <v>245</v>
      </c>
      <c r="J15" s="59" t="s">
        <v>246</v>
      </c>
      <c r="K15" s="59" t="s">
        <v>247</v>
      </c>
      <c r="L15" s="59" t="s">
        <v>248</v>
      </c>
    </row>
    <row r="16" customFormat="false" ht="12.75" hidden="true" customHeight="true" outlineLevel="0" collapsed="false">
      <c r="A16" s="160"/>
      <c r="B16" s="161"/>
      <c r="C16" s="233"/>
      <c r="D16" s="215"/>
      <c r="E16" s="233"/>
      <c r="F16" s="215"/>
      <c r="G16" s="215"/>
      <c r="H16" s="215"/>
      <c r="I16" s="158"/>
      <c r="J16" s="233"/>
      <c r="K16" s="215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158" t="n">
        <v>76700000</v>
      </c>
      <c r="D17" s="158" t="n">
        <v>7500000</v>
      </c>
      <c r="E17" s="158" t="n">
        <v>18300000</v>
      </c>
      <c r="F17" s="158" t="n">
        <v>233000000</v>
      </c>
      <c r="G17" s="158" t="n">
        <v>252719000</v>
      </c>
      <c r="H17" s="158"/>
      <c r="I17" s="158" t="n">
        <v>4346000</v>
      </c>
      <c r="J17" s="158"/>
      <c r="K17" s="158"/>
      <c r="L17" s="155" t="n">
        <f aca="false">SUM(C17:K17)</f>
        <v>592565000</v>
      </c>
    </row>
    <row r="18" customFormat="false" ht="30.6" hidden="false" customHeight="true" outlineLevel="0" collapsed="false">
      <c r="A18" s="156" t="n">
        <v>304</v>
      </c>
      <c r="B18" s="157" t="s">
        <v>334</v>
      </c>
      <c r="C18" s="158"/>
      <c r="D18" s="158" t="n">
        <v>420000</v>
      </c>
      <c r="E18" s="158" t="n">
        <v>321000</v>
      </c>
      <c r="F18" s="158" t="n">
        <v>426000</v>
      </c>
      <c r="G18" s="158"/>
      <c r="H18" s="158"/>
      <c r="I18" s="158"/>
      <c r="J18" s="158"/>
      <c r="K18" s="158"/>
      <c r="L18" s="159" t="n">
        <f aca="false">SUM(C18:K18)</f>
        <v>1167000</v>
      </c>
    </row>
    <row r="19" customFormat="false" ht="31.2" hidden="false" customHeight="true" outlineLevel="0" collapsed="false">
      <c r="A19" s="156" t="n">
        <v>328</v>
      </c>
      <c r="B19" s="157" t="str">
        <f aca="false">+'[2]FUENTE FTO_'!$C$45</f>
        <v>Intereses por Préstamos a Cooperativa por SPAR</v>
      </c>
      <c r="C19" s="158"/>
      <c r="D19" s="158"/>
      <c r="E19" s="158"/>
      <c r="F19" s="158"/>
      <c r="G19" s="158"/>
      <c r="H19" s="158"/>
      <c r="I19" s="158" t="n">
        <v>573000</v>
      </c>
      <c r="J19" s="158"/>
      <c r="K19" s="158"/>
      <c r="L19" s="159" t="n">
        <f aca="false">SUM(C19:K19)</f>
        <v>573000</v>
      </c>
    </row>
    <row r="20" customFormat="false" ht="31.2" hidden="false" customHeight="true" outlineLevel="0" collapsed="false">
      <c r="A20" s="156" t="n">
        <v>329</v>
      </c>
      <c r="B20" s="157" t="str">
        <f aca="false">+'[2]FUENTE FTO_'!$C$46</f>
        <v>Préstamos a Cooperativas por SPAR</v>
      </c>
      <c r="C20" s="158"/>
      <c r="D20" s="158"/>
      <c r="E20" s="158"/>
      <c r="F20" s="158"/>
      <c r="G20" s="158"/>
      <c r="H20" s="158"/>
      <c r="I20" s="158" t="n">
        <v>797000</v>
      </c>
      <c r="J20" s="158"/>
      <c r="K20" s="158"/>
      <c r="L20" s="159" t="n">
        <f aca="false">SUM(C20:K20)</f>
        <v>797000</v>
      </c>
    </row>
    <row r="21" customFormat="false" ht="12.75" hidden="true" customHeight="true" outlineLevel="0" collapsed="false">
      <c r="A21" s="156" t="n">
        <v>808</v>
      </c>
      <c r="B21" s="157" t="n">
        <f aca="false">+'[3]FUENTE FTO_'!$C$167</f>
        <v>0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9" t="n">
        <f aca="false">SUM(C21:K21)</f>
        <v>0</v>
      </c>
    </row>
    <row r="22" customFormat="false" ht="30.6" hidden="false" customHeight="true" outlineLevel="0" collapsed="false">
      <c r="A22" s="156" t="n">
        <v>711</v>
      </c>
      <c r="B22" s="157" t="s">
        <v>335</v>
      </c>
      <c r="C22" s="158"/>
      <c r="D22" s="158"/>
      <c r="E22" s="158" t="n">
        <v>860000</v>
      </c>
      <c r="F22" s="158"/>
      <c r="G22" s="158" t="n">
        <v>40460000</v>
      </c>
      <c r="H22" s="158" t="n">
        <v>3660000</v>
      </c>
      <c r="I22" s="158"/>
      <c r="J22" s="158"/>
      <c r="K22" s="158"/>
      <c r="L22" s="159" t="n">
        <f aca="false">SUM(C22:K22)</f>
        <v>44980000</v>
      </c>
    </row>
    <row r="23" customFormat="false" ht="30.6" hidden="false" customHeight="true" outlineLevel="0" collapsed="false">
      <c r="A23" s="156" t="n">
        <v>831</v>
      </c>
      <c r="B23" s="157" t="s">
        <v>336</v>
      </c>
      <c r="C23" s="158"/>
      <c r="D23" s="158"/>
      <c r="E23" s="158"/>
      <c r="F23" s="158" t="n">
        <v>860000</v>
      </c>
      <c r="G23" s="158"/>
      <c r="H23" s="158" t="n">
        <v>14280000</v>
      </c>
      <c r="I23" s="158"/>
      <c r="J23" s="158"/>
      <c r="K23" s="158"/>
      <c r="L23" s="159" t="n">
        <f aca="false">SUM(C23:K23)</f>
        <v>15140000</v>
      </c>
    </row>
    <row r="24" customFormat="false" ht="31.2" hidden="false" customHeight="true" outlineLevel="0" collapsed="false">
      <c r="A24" s="156" t="n">
        <v>5013</v>
      </c>
      <c r="B24" s="157" t="s">
        <v>337</v>
      </c>
      <c r="C24" s="158"/>
      <c r="D24" s="158"/>
      <c r="E24" s="158" t="n">
        <v>300000</v>
      </c>
      <c r="F24" s="158"/>
      <c r="G24" s="158"/>
      <c r="H24" s="158"/>
      <c r="I24" s="158"/>
      <c r="J24" s="158"/>
      <c r="K24" s="158"/>
      <c r="L24" s="159" t="n">
        <f aca="false">SUM(C24:K24)</f>
        <v>300000</v>
      </c>
    </row>
    <row r="25" customFormat="false" ht="31.2" hidden="false" customHeight="true" outlineLevel="0" collapsed="false">
      <c r="A25" s="156" t="n">
        <v>5031</v>
      </c>
      <c r="B25" s="157" t="s">
        <v>338</v>
      </c>
      <c r="C25" s="158"/>
      <c r="D25" s="158"/>
      <c r="E25" s="158"/>
      <c r="F25" s="158"/>
      <c r="G25" s="158" t="n">
        <v>350000000</v>
      </c>
      <c r="H25" s="158"/>
      <c r="I25" s="158"/>
      <c r="J25" s="158"/>
      <c r="K25" s="158"/>
      <c r="L25" s="159" t="n">
        <f aca="false">SUM(C25:K25)</f>
        <v>350000000</v>
      </c>
    </row>
    <row r="26" customFormat="false" ht="31.2" hidden="false" customHeight="true" outlineLevel="0" collapsed="false">
      <c r="A26" s="156" t="n">
        <v>5045</v>
      </c>
      <c r="B26" s="157" t="s">
        <v>332</v>
      </c>
      <c r="C26" s="158"/>
      <c r="D26" s="158"/>
      <c r="E26" s="158"/>
      <c r="F26" s="158"/>
      <c r="G26" s="158" t="n">
        <v>40411000</v>
      </c>
      <c r="H26" s="158"/>
      <c r="I26" s="158"/>
      <c r="J26" s="158"/>
      <c r="K26" s="158"/>
      <c r="L26" s="159" t="n">
        <f aca="false">SUM(C26:K26)</f>
        <v>40411000</v>
      </c>
    </row>
    <row r="27" customFormat="false" ht="12.75" hidden="true" customHeight="true" outlineLevel="0" collapsed="false">
      <c r="A27" s="156" t="n">
        <v>5052</v>
      </c>
      <c r="B27" s="157" t="s">
        <v>335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9" t="n">
        <f aca="false">SUM(C27:K27)</f>
        <v>0</v>
      </c>
    </row>
    <row r="28" customFormat="false" ht="31.2" hidden="false" customHeight="true" outlineLevel="0" collapsed="false">
      <c r="A28" s="234" t="s">
        <v>339</v>
      </c>
      <c r="B28" s="143"/>
      <c r="C28" s="230" t="n">
        <f aca="false">SUM(C17:C27)</f>
        <v>76700000</v>
      </c>
      <c r="D28" s="230" t="n">
        <f aca="false">SUM(D17:D27)</f>
        <v>7920000</v>
      </c>
      <c r="E28" s="230" t="n">
        <f aca="false">SUM(E17:E27)</f>
        <v>19781000</v>
      </c>
      <c r="F28" s="230" t="n">
        <f aca="false">SUM(F17:F27)</f>
        <v>234286000</v>
      </c>
      <c r="G28" s="230" t="n">
        <f aca="false">SUM(G17:G27)</f>
        <v>683590000</v>
      </c>
      <c r="H28" s="230" t="n">
        <f aca="false">SUM(H17:H27)</f>
        <v>17940000</v>
      </c>
      <c r="I28" s="230" t="n">
        <f aca="false">SUM(I17:I27)</f>
        <v>5716000</v>
      </c>
      <c r="J28" s="230" t="n">
        <f aca="false">SUM(J17:J27)</f>
        <v>0</v>
      </c>
      <c r="K28" s="230" t="n">
        <f aca="false">SUM(K17:K27)</f>
        <v>0</v>
      </c>
      <c r="L28" s="212" t="n">
        <f aca="false">SUM(L17:L27)</f>
        <v>1045933000</v>
      </c>
      <c r="M28" s="219"/>
    </row>
    <row r="31" customFormat="false" ht="13.2" hidden="false" customHeight="false" outlineLevel="0" collapsed="false">
      <c r="L31" s="219"/>
    </row>
    <row r="33" customFormat="false" ht="13.2" hidden="false" customHeight="false" outlineLevel="0" collapsed="false">
      <c r="A33" s="1" t="s">
        <v>235</v>
      </c>
    </row>
  </sheetData>
  <mergeCells count="3">
    <mergeCell ref="A7:L7"/>
    <mergeCell ref="A8:L8"/>
    <mergeCell ref="A15:B15"/>
  </mergeCells>
  <printOptions headings="false" gridLines="false" gridLinesSet="true" horizontalCentered="false" verticalCentered="false"/>
  <pageMargins left="0.196527777777778" right="1.96875" top="2.0868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29" activeCellId="0" sqref="A29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0.66"/>
    <col collapsed="false" customWidth="true" hidden="false" outlineLevel="0" max="2" min="2" style="3" width="42.66"/>
    <col collapsed="false" customWidth="true" hidden="false" outlineLevel="0" max="11" min="3" style="3" width="15.43"/>
    <col collapsed="false" customWidth="true" hidden="false" outlineLevel="0" max="12" min="12" style="3" width="15.2"/>
    <col collapsed="false" customWidth="false" hidden="false" outlineLevel="0" max="257" min="13" style="3" width="11.1"/>
  </cols>
  <sheetData>
    <row r="3" customFormat="false" ht="15" hidden="false" customHeight="false" outlineLevel="0" collapsed="false">
      <c r="A3" s="1"/>
      <c r="B3" s="1"/>
      <c r="C3" s="1"/>
      <c r="E3" s="1"/>
      <c r="J3" s="1" t="s">
        <v>0</v>
      </c>
      <c r="K3" s="1"/>
      <c r="L3" s="235"/>
    </row>
    <row r="4" customFormat="false" ht="15" hidden="false" customHeight="false" outlineLevel="0" collapsed="false">
      <c r="A4" s="1"/>
      <c r="B4" s="1"/>
      <c r="C4" s="1"/>
      <c r="E4" s="1"/>
      <c r="J4" s="2" t="s">
        <v>236</v>
      </c>
      <c r="K4" s="2"/>
      <c r="L4" s="236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40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158" t="n">
        <v>65225000</v>
      </c>
      <c r="D17" s="158" t="n">
        <v>300000</v>
      </c>
      <c r="E17" s="158" t="n">
        <v>6962000</v>
      </c>
      <c r="F17" s="158" t="n">
        <v>1514000</v>
      </c>
      <c r="G17" s="158" t="n">
        <v>164092000</v>
      </c>
      <c r="H17" s="158"/>
      <c r="I17" s="158"/>
      <c r="J17" s="158" t="n">
        <v>7000000</v>
      </c>
      <c r="K17" s="158"/>
      <c r="L17" s="159" t="n">
        <f aca="false">SUM(C17:K17)</f>
        <v>245093000</v>
      </c>
    </row>
    <row r="18" customFormat="false" ht="12.75" hidden="true" customHeight="true" outlineLevel="0" collapsed="false">
      <c r="A18" s="156" t="n">
        <v>111</v>
      </c>
      <c r="B18" s="161"/>
      <c r="C18" s="158"/>
      <c r="D18" s="158"/>
      <c r="E18" s="158"/>
      <c r="F18" s="158"/>
      <c r="G18" s="158"/>
      <c r="H18" s="158"/>
      <c r="I18" s="158"/>
      <c r="J18" s="158"/>
      <c r="K18" s="158"/>
      <c r="L18" s="159" t="n">
        <f aca="false">SUM(C18:K18)</f>
        <v>0</v>
      </c>
    </row>
    <row r="19" customFormat="false" ht="12.75" hidden="true" customHeight="true" outlineLevel="0" collapsed="false">
      <c r="A19" s="156" t="n">
        <v>111</v>
      </c>
      <c r="B19" s="161"/>
      <c r="C19" s="158"/>
      <c r="D19" s="158"/>
      <c r="E19" s="158"/>
      <c r="F19" s="158"/>
      <c r="G19" s="158"/>
      <c r="H19" s="158"/>
      <c r="I19" s="158"/>
      <c r="J19" s="158"/>
      <c r="K19" s="158"/>
      <c r="L19" s="159" t="n">
        <f aca="false">SUM(C19:K19)</f>
        <v>0</v>
      </c>
    </row>
    <row r="20" customFormat="false" ht="31.2" hidden="false" customHeight="true" outlineLevel="0" collapsed="false">
      <c r="A20" s="156" t="n">
        <v>310</v>
      </c>
      <c r="B20" s="161" t="str">
        <f aca="false">+'[2]FUENTE FTO_'!$C$27</f>
        <v>Multas Leyes Laborales (Ministerio de Trabajo)</v>
      </c>
      <c r="C20" s="158"/>
      <c r="D20" s="158" t="n">
        <v>403000</v>
      </c>
      <c r="E20" s="158" t="n">
        <v>2597000</v>
      </c>
      <c r="F20" s="158" t="n">
        <v>1000000</v>
      </c>
      <c r="G20" s="158"/>
      <c r="H20" s="158"/>
      <c r="I20" s="158"/>
      <c r="J20" s="158"/>
      <c r="K20" s="158"/>
      <c r="L20" s="159" t="n">
        <f aca="false">SUM(C20:K20)</f>
        <v>4000000</v>
      </c>
    </row>
    <row r="21" customFormat="false" ht="31.2" hidden="false" customHeight="true" outlineLevel="0" collapsed="false">
      <c r="A21" s="156" t="n">
        <v>581</v>
      </c>
      <c r="B21" s="161" t="s">
        <v>341</v>
      </c>
      <c r="C21" s="158"/>
      <c r="D21" s="158" t="n">
        <v>132000</v>
      </c>
      <c r="E21" s="158" t="n">
        <v>791000</v>
      </c>
      <c r="F21" s="158" t="n">
        <v>91000</v>
      </c>
      <c r="G21" s="158"/>
      <c r="H21" s="158"/>
      <c r="I21" s="158"/>
      <c r="J21" s="158"/>
      <c r="K21" s="158"/>
      <c r="L21" s="159" t="n">
        <f aca="false">SUM(C21:K21)</f>
        <v>1014000</v>
      </c>
    </row>
    <row r="22" customFormat="false" ht="31.2" hidden="false" customHeight="true" outlineLevel="0" collapsed="false">
      <c r="A22" s="156" t="n">
        <v>5027</v>
      </c>
      <c r="B22" s="161" t="s">
        <v>285</v>
      </c>
      <c r="C22" s="158"/>
      <c r="D22" s="158"/>
      <c r="E22" s="158"/>
      <c r="F22" s="158"/>
      <c r="G22" s="158" t="n">
        <v>129685000</v>
      </c>
      <c r="H22" s="158"/>
      <c r="I22" s="158"/>
      <c r="J22" s="158"/>
      <c r="K22" s="158"/>
      <c r="L22" s="159" t="n">
        <f aca="false">SUM(C22:K22)</f>
        <v>129685000</v>
      </c>
    </row>
    <row r="23" customFormat="false" ht="31.2" hidden="false" customHeight="true" outlineLevel="0" collapsed="false">
      <c r="A23" s="163" t="s">
        <v>250</v>
      </c>
      <c r="B23" s="163"/>
      <c r="C23" s="230" t="n">
        <f aca="false">SUM(C16:C22)</f>
        <v>65225000</v>
      </c>
      <c r="D23" s="230" t="n">
        <f aca="false">SUM(D16:D22)</f>
        <v>835000</v>
      </c>
      <c r="E23" s="230" t="n">
        <f aca="false">SUM(E16:E22)</f>
        <v>10350000</v>
      </c>
      <c r="F23" s="230" t="n">
        <f aca="false">SUM(F16:F22)</f>
        <v>2605000</v>
      </c>
      <c r="G23" s="230" t="n">
        <f aca="false">SUM(G16:G22)</f>
        <v>293777000</v>
      </c>
      <c r="H23" s="230" t="n">
        <f aca="false">SUM(H16:H22)</f>
        <v>0</v>
      </c>
      <c r="I23" s="230" t="n">
        <f aca="false">SUM(I16:I22)</f>
        <v>0</v>
      </c>
      <c r="J23" s="230" t="n">
        <f aca="false">SUM(J16:J22)</f>
        <v>7000000</v>
      </c>
      <c r="K23" s="230" t="n">
        <f aca="false">SUM(K16:K22)</f>
        <v>0</v>
      </c>
      <c r="L23" s="166" t="n">
        <f aca="false">SUM(L16:L22)</f>
        <v>379792000</v>
      </c>
    </row>
    <row r="29" customFormat="false" ht="13.2" hidden="false" customHeight="false" outlineLevel="0" collapsed="false">
      <c r="A29" s="1" t="s">
        <v>235</v>
      </c>
    </row>
  </sheetData>
  <mergeCells count="4">
    <mergeCell ref="A7:L7"/>
    <mergeCell ref="A8:L8"/>
    <mergeCell ref="A15:B15"/>
    <mergeCell ref="A23:B23"/>
  </mergeCells>
  <printOptions headings="false" gridLines="false" gridLinesSet="true" horizontalCentered="false" verticalCentered="false"/>
  <pageMargins left="0.39375" right="1.88958333333333" top="2.125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31" activeCellId="0" sqref="A31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35.32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42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62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200" t="n">
        <v>196900000</v>
      </c>
      <c r="D17" s="200" t="n">
        <v>8500000</v>
      </c>
      <c r="E17" s="200" t="n">
        <v>15000000</v>
      </c>
      <c r="F17" s="200" t="n">
        <v>3808000</v>
      </c>
      <c r="G17" s="200" t="n">
        <v>236190000</v>
      </c>
      <c r="H17" s="200"/>
      <c r="I17" s="200"/>
      <c r="J17" s="200"/>
      <c r="K17" s="200"/>
      <c r="L17" s="201" t="n">
        <f aca="false">SUM(C17:K17)</f>
        <v>460398000</v>
      </c>
    </row>
    <row r="18" customFormat="false" ht="12.75" hidden="true" customHeight="true" outlineLevel="0" collapsed="false">
      <c r="A18" s="156" t="n">
        <v>111</v>
      </c>
      <c r="B18" s="161"/>
      <c r="C18" s="200"/>
      <c r="D18" s="200"/>
      <c r="E18" s="200"/>
      <c r="F18" s="200"/>
      <c r="G18" s="200"/>
      <c r="H18" s="200"/>
      <c r="I18" s="200"/>
      <c r="J18" s="200"/>
      <c r="K18" s="200"/>
      <c r="L18" s="201" t="n">
        <f aca="false">SUM(C18:K18)</f>
        <v>0</v>
      </c>
    </row>
    <row r="19" customFormat="false" ht="12.75" hidden="true" customHeight="true" outlineLevel="0" collapsed="false">
      <c r="A19" s="156" t="n">
        <v>111</v>
      </c>
      <c r="B19" s="161"/>
      <c r="C19" s="200"/>
      <c r="D19" s="200"/>
      <c r="E19" s="200"/>
      <c r="F19" s="200"/>
      <c r="G19" s="200"/>
      <c r="H19" s="200"/>
      <c r="I19" s="200"/>
      <c r="J19" s="200"/>
      <c r="K19" s="200"/>
      <c r="L19" s="201" t="n">
        <f aca="false">SUM(C19:K19)</f>
        <v>0</v>
      </c>
    </row>
    <row r="20" customFormat="false" ht="31.8" hidden="false" customHeight="true" outlineLevel="0" collapsed="false">
      <c r="A20" s="156" t="n">
        <v>355</v>
      </c>
      <c r="B20" s="161" t="s">
        <v>343</v>
      </c>
      <c r="C20" s="200"/>
      <c r="D20" s="200"/>
      <c r="E20" s="200" t="n">
        <v>10000</v>
      </c>
      <c r="F20" s="200"/>
      <c r="G20" s="200"/>
      <c r="H20" s="200"/>
      <c r="I20" s="200"/>
      <c r="J20" s="200"/>
      <c r="K20" s="200"/>
      <c r="L20" s="201" t="n">
        <f aca="false">SUM(C20:K20)</f>
        <v>10000</v>
      </c>
    </row>
    <row r="21" customFormat="false" ht="32.4" hidden="false" customHeight="true" outlineLevel="0" collapsed="false">
      <c r="A21" s="156" t="n">
        <v>527</v>
      </c>
      <c r="B21" s="161" t="s">
        <v>344</v>
      </c>
      <c r="C21" s="200"/>
      <c r="D21" s="200" t="n">
        <v>41000</v>
      </c>
      <c r="E21" s="200" t="n">
        <v>96000</v>
      </c>
      <c r="F21" s="200"/>
      <c r="G21" s="200" t="n">
        <v>1813000</v>
      </c>
      <c r="H21" s="200"/>
      <c r="I21" s="200"/>
      <c r="J21" s="200"/>
      <c r="K21" s="200"/>
      <c r="L21" s="201" t="n">
        <f aca="false">SUM(C21:K21)</f>
        <v>1950000</v>
      </c>
    </row>
    <row r="22" customFormat="false" ht="12.75" hidden="true" customHeight="true" outlineLevel="0" collapsed="false">
      <c r="A22" s="156" t="n">
        <v>590</v>
      </c>
      <c r="B22" s="161" t="s">
        <v>345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1" t="n">
        <f aca="false">SUM(C22:K22)</f>
        <v>0</v>
      </c>
    </row>
    <row r="23" customFormat="false" ht="31.2" hidden="false" customHeight="true" outlineLevel="0" collapsed="false">
      <c r="A23" s="156" t="n">
        <v>555</v>
      </c>
      <c r="B23" s="161" t="s">
        <v>346</v>
      </c>
      <c r="C23" s="200"/>
      <c r="D23" s="200"/>
      <c r="E23" s="200"/>
      <c r="F23" s="200"/>
      <c r="G23" s="200" t="n">
        <v>133614000</v>
      </c>
      <c r="H23" s="200"/>
      <c r="I23" s="200"/>
      <c r="J23" s="200"/>
      <c r="K23" s="200"/>
      <c r="L23" s="201" t="n">
        <f aca="false">SUM(C23:K23)</f>
        <v>133614000</v>
      </c>
    </row>
    <row r="24" customFormat="false" ht="31.2" hidden="false" customHeight="true" outlineLevel="0" collapsed="false">
      <c r="A24" s="156" t="n">
        <v>5027</v>
      </c>
      <c r="B24" s="161" t="s">
        <v>285</v>
      </c>
      <c r="C24" s="200"/>
      <c r="D24" s="200" t="n">
        <v>200000</v>
      </c>
      <c r="E24" s="200" t="n">
        <v>1210000</v>
      </c>
      <c r="F24" s="200"/>
      <c r="G24" s="200" t="n">
        <v>6000000</v>
      </c>
      <c r="H24" s="200"/>
      <c r="I24" s="200"/>
      <c r="J24" s="200"/>
      <c r="K24" s="200"/>
      <c r="L24" s="201" t="n">
        <f aca="false">SUM(C24:K24)</f>
        <v>7410000</v>
      </c>
    </row>
    <row r="25" customFormat="false" ht="31.2" hidden="false" customHeight="true" outlineLevel="0" collapsed="false">
      <c r="A25" s="163" t="s">
        <v>250</v>
      </c>
      <c r="B25" s="163"/>
      <c r="C25" s="237" t="n">
        <f aca="false">SUM(C16:C24)</f>
        <v>196900000</v>
      </c>
      <c r="D25" s="237" t="n">
        <f aca="false">SUM(D16:D24)</f>
        <v>8741000</v>
      </c>
      <c r="E25" s="237" t="n">
        <f aca="false">SUM(E16:E24)</f>
        <v>16316000</v>
      </c>
      <c r="F25" s="237" t="n">
        <f aca="false">SUM(F16:F24)</f>
        <v>3808000</v>
      </c>
      <c r="G25" s="237" t="n">
        <f aca="false">SUM(G16:G24)</f>
        <v>377617000</v>
      </c>
      <c r="H25" s="237" t="n">
        <f aca="false">SUM(H16:H24)</f>
        <v>0</v>
      </c>
      <c r="I25" s="202" t="n">
        <f aca="false">SUM(I16:I24)</f>
        <v>0</v>
      </c>
      <c r="J25" s="202" t="n">
        <f aca="false">SUM(J16:J24)</f>
        <v>0</v>
      </c>
      <c r="K25" s="202" t="n">
        <f aca="false">SUM(K16:K24)</f>
        <v>0</v>
      </c>
      <c r="L25" s="203" t="n">
        <f aca="false">SUM(L16:L24)</f>
        <v>603382000</v>
      </c>
    </row>
    <row r="31" customFormat="false" ht="13.2" hidden="false" customHeight="false" outlineLevel="0" collapsed="false">
      <c r="A31" s="1" t="s">
        <v>235</v>
      </c>
    </row>
  </sheetData>
  <mergeCells count="4">
    <mergeCell ref="A7:L7"/>
    <mergeCell ref="A8:L8"/>
    <mergeCell ref="A15:B15"/>
    <mergeCell ref="A25:B25"/>
  </mergeCells>
  <printOptions headings="false" gridLines="false" gridLinesSet="true" horizontalCentered="false" verticalCentered="false"/>
  <pageMargins left="0.433333333333333" right="1.88958333333333" top="2.2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27" activeCellId="0" sqref="A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8.55"/>
    <col collapsed="false" customWidth="true" hidden="false" outlineLevel="0" max="2" min="2" style="3" width="42.66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4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198" t="s">
        <v>247</v>
      </c>
      <c r="L15" s="59" t="s">
        <v>248</v>
      </c>
    </row>
    <row r="16" customFormat="false" ht="11.4" hidden="false" customHeight="true" outlineLevel="0" collapsed="false">
      <c r="A16" s="160"/>
      <c r="B16" s="16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2" hidden="false" customHeight="true" outlineLevel="0" collapsed="false">
      <c r="A17" s="156" t="n">
        <v>111</v>
      </c>
      <c r="B17" s="157" t="s">
        <v>249</v>
      </c>
      <c r="C17" s="162" t="n">
        <v>59770000</v>
      </c>
      <c r="D17" s="162" t="n">
        <v>4000000</v>
      </c>
      <c r="E17" s="162" t="n">
        <v>30000000</v>
      </c>
      <c r="F17" s="162" t="n">
        <v>1000000</v>
      </c>
      <c r="G17" s="162" t="n">
        <v>902000</v>
      </c>
      <c r="H17" s="162"/>
      <c r="I17" s="162"/>
      <c r="J17" s="162"/>
      <c r="K17" s="162"/>
      <c r="L17" s="159" t="n">
        <f aca="false">SUM(C17:K17)</f>
        <v>95672000</v>
      </c>
    </row>
    <row r="18" customFormat="false" ht="31.2" hidden="false" customHeight="true" outlineLevel="0" collapsed="false">
      <c r="A18" s="156" t="n">
        <v>527</v>
      </c>
      <c r="B18" s="157" t="str">
        <f aca="false">+'[2]FUENTE FTO_'!$C$97</f>
        <v>Participación Resultado de la Lotería</v>
      </c>
      <c r="C18" s="162"/>
      <c r="D18" s="162" t="n">
        <v>160000</v>
      </c>
      <c r="E18" s="162" t="n">
        <v>2600000</v>
      </c>
      <c r="F18" s="162"/>
      <c r="G18" s="162" t="n">
        <v>4840000</v>
      </c>
      <c r="H18" s="162"/>
      <c r="I18" s="162"/>
      <c r="J18" s="162"/>
      <c r="K18" s="162"/>
      <c r="L18" s="159" t="n">
        <f aca="false">SUM(C18:K18)</f>
        <v>7600000</v>
      </c>
    </row>
    <row r="19" customFormat="false" ht="12.75" hidden="true" customHeight="true" outlineLevel="0" collapsed="false">
      <c r="A19" s="156" t="n">
        <v>557</v>
      </c>
      <c r="B19" s="157" t="n">
        <f aca="false">+'[3]FUENTE FTO_'!$C$122</f>
        <v>0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59" t="n">
        <f aca="false">SUM(C19:K19)</f>
        <v>0</v>
      </c>
    </row>
    <row r="20" customFormat="false" ht="12.75" hidden="true" customHeight="true" outlineLevel="0" collapsed="false">
      <c r="A20" s="156" t="n">
        <v>572</v>
      </c>
      <c r="B20" s="157" t="n">
        <f aca="false">+'[3]FUENTE FTO_'!$C$137</f>
        <v>0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59" t="n">
        <f aca="false">SUM(C20:K20)</f>
        <v>0</v>
      </c>
    </row>
    <row r="21" customFormat="false" ht="31.2" hidden="false" customHeight="true" outlineLevel="0" collapsed="false">
      <c r="A21" s="156" t="n">
        <v>550</v>
      </c>
      <c r="B21" s="157" t="str">
        <f aca="false">+'[2]FUENTE FTO_'!$C$120</f>
        <v>Programa de Fomento a la Producción Cultural</v>
      </c>
      <c r="C21" s="162"/>
      <c r="D21" s="162"/>
      <c r="E21" s="162"/>
      <c r="F21" s="162"/>
      <c r="G21" s="162" t="n">
        <v>200000</v>
      </c>
      <c r="H21" s="162"/>
      <c r="I21" s="162"/>
      <c r="J21" s="162"/>
      <c r="K21" s="162"/>
      <c r="L21" s="159" t="n">
        <f aca="false">SUM(C21:K21)</f>
        <v>200000</v>
      </c>
    </row>
    <row r="22" customFormat="false" ht="31.2" hidden="false" customHeight="true" outlineLevel="0" collapsed="false">
      <c r="A22" s="156" t="n">
        <v>575</v>
      </c>
      <c r="B22" s="157" t="s">
        <v>311</v>
      </c>
      <c r="C22" s="162" t="n">
        <v>528000</v>
      </c>
      <c r="D22" s="162"/>
      <c r="E22" s="162"/>
      <c r="F22" s="162"/>
      <c r="G22" s="162"/>
      <c r="H22" s="162"/>
      <c r="I22" s="162"/>
      <c r="J22" s="162"/>
      <c r="K22" s="162"/>
      <c r="L22" s="159" t="n">
        <f aca="false">SUM(C22:K22)</f>
        <v>528000</v>
      </c>
    </row>
    <row r="23" customFormat="false" ht="31.2" hidden="false" customHeight="true" outlineLevel="0" collapsed="false">
      <c r="A23" s="163" t="s">
        <v>250</v>
      </c>
      <c r="B23" s="163"/>
      <c r="C23" s="167" t="n">
        <f aca="false">SUM(C16:C22)</f>
        <v>60298000</v>
      </c>
      <c r="D23" s="167" t="n">
        <f aca="false">SUM(D16:D22)</f>
        <v>4160000</v>
      </c>
      <c r="E23" s="167" t="n">
        <f aca="false">SUM(E16:E22)</f>
        <v>32600000</v>
      </c>
      <c r="F23" s="167" t="n">
        <f aca="false">SUM(F16:F22)</f>
        <v>1000000</v>
      </c>
      <c r="G23" s="167" t="n">
        <f aca="false">SUM(G16:G22)</f>
        <v>5942000</v>
      </c>
      <c r="H23" s="167" t="n">
        <f aca="false">SUM(H16:H22)</f>
        <v>0</v>
      </c>
      <c r="I23" s="167" t="n">
        <f aca="false">SUM(I16:I22)</f>
        <v>0</v>
      </c>
      <c r="J23" s="167" t="n">
        <f aca="false">SUM(J16:J22)</f>
        <v>0</v>
      </c>
      <c r="K23" s="167" t="n">
        <f aca="false">SUM(K16:K22)</f>
        <v>0</v>
      </c>
      <c r="L23" s="212" t="n">
        <f aca="false">SUM(L16:L22)</f>
        <v>104000000</v>
      </c>
    </row>
    <row r="25" customFormat="false" ht="13.2" hidden="false" customHeight="false" outlineLevel="0" collapsed="false">
      <c r="L25" s="227"/>
    </row>
    <row r="27" customFormat="false" ht="13.2" hidden="false" customHeight="false" outlineLevel="0" collapsed="false">
      <c r="A27" s="1" t="s">
        <v>235</v>
      </c>
    </row>
  </sheetData>
  <mergeCells count="4">
    <mergeCell ref="A7:L7"/>
    <mergeCell ref="A8:L8"/>
    <mergeCell ref="A15:B15"/>
    <mergeCell ref="A23:B23"/>
  </mergeCells>
  <printOptions headings="false" gridLines="false" gridLinesSet="true" horizontalCentered="false" verticalCentered="false"/>
  <pageMargins left="0.315277777777778" right="1.88958333333333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44.1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48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24" t="s">
        <v>65</v>
      </c>
      <c r="B15" s="224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225" t="s">
        <v>247</v>
      </c>
      <c r="L15" s="59" t="s">
        <v>248</v>
      </c>
    </row>
    <row r="16" customFormat="false" ht="11.4" hidden="false" customHeight="true" outlineLevel="0" collapsed="false">
      <c r="A16" s="238"/>
      <c r="B16" s="239"/>
      <c r="C16" s="240"/>
      <c r="D16" s="154"/>
      <c r="E16" s="240"/>
      <c r="F16" s="154"/>
      <c r="G16" s="154"/>
      <c r="H16" s="154"/>
      <c r="I16" s="154"/>
      <c r="J16" s="240"/>
      <c r="K16" s="241"/>
      <c r="L16" s="241"/>
    </row>
    <row r="17" customFormat="false" ht="31.2" hidden="false" customHeight="true" outlineLevel="0" collapsed="false">
      <c r="A17" s="213" t="n">
        <v>111</v>
      </c>
      <c r="B17" s="157" t="s">
        <v>249</v>
      </c>
      <c r="C17" s="242" t="n">
        <v>5424000</v>
      </c>
      <c r="D17" s="242" t="n">
        <v>383000</v>
      </c>
      <c r="E17" s="242" t="n">
        <v>1936000</v>
      </c>
      <c r="F17" s="242" t="n">
        <v>3100000</v>
      </c>
      <c r="G17" s="242" t="n">
        <v>7000000</v>
      </c>
      <c r="H17" s="242"/>
      <c r="I17" s="242"/>
      <c r="J17" s="242"/>
      <c r="K17" s="243"/>
      <c r="L17" s="244" t="n">
        <f aca="false">SUM(C17:K17)</f>
        <v>17843000</v>
      </c>
    </row>
    <row r="18" customFormat="false" ht="12.75" hidden="true" customHeight="true" outlineLevel="0" collapsed="false">
      <c r="A18" s="213" t="n">
        <v>413</v>
      </c>
      <c r="B18" s="221" t="s">
        <v>309</v>
      </c>
      <c r="C18" s="242"/>
      <c r="D18" s="242"/>
      <c r="E18" s="242"/>
      <c r="F18" s="242"/>
      <c r="G18" s="242"/>
      <c r="H18" s="242"/>
      <c r="I18" s="242"/>
      <c r="J18" s="242"/>
      <c r="K18" s="243"/>
      <c r="L18" s="244" t="n">
        <f aca="false">SUM(C18:K18)</f>
        <v>0</v>
      </c>
    </row>
    <row r="19" customFormat="false" ht="12.75" hidden="true" customHeight="true" outlineLevel="0" collapsed="false">
      <c r="A19" s="220" t="n">
        <v>557</v>
      </c>
      <c r="B19" s="221" t="n">
        <f aca="false">+'[3]FUENTE FTO_'!$C$122</f>
        <v>0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44" t="n">
        <f aca="false">SUM(C19:K19)</f>
        <v>0</v>
      </c>
    </row>
    <row r="20" customFormat="false" ht="12.75" hidden="true" customHeight="true" outlineLevel="0" collapsed="false">
      <c r="A20" s="220" t="n">
        <v>572</v>
      </c>
      <c r="B20" s="221" t="n">
        <f aca="false">+'[3]FUENTE FTO_'!$C$137</f>
        <v>0</v>
      </c>
      <c r="C20" s="242"/>
      <c r="D20" s="242"/>
      <c r="E20" s="242"/>
      <c r="F20" s="242"/>
      <c r="G20" s="242"/>
      <c r="H20" s="242"/>
      <c r="I20" s="242"/>
      <c r="J20" s="242"/>
      <c r="K20" s="243"/>
      <c r="L20" s="244" t="n">
        <f aca="false">SUM(C20:K20)</f>
        <v>0</v>
      </c>
    </row>
    <row r="21" customFormat="false" ht="31.2" hidden="false" customHeight="true" outlineLevel="0" collapsed="false">
      <c r="A21" s="223" t="s">
        <v>250</v>
      </c>
      <c r="B21" s="223"/>
      <c r="C21" s="167" t="n">
        <f aca="false">SUM(C16:C20)</f>
        <v>5424000</v>
      </c>
      <c r="D21" s="167" t="n">
        <f aca="false">SUM(D16:D20)</f>
        <v>383000</v>
      </c>
      <c r="E21" s="167" t="n">
        <f aca="false">SUM(E16:E20)</f>
        <v>1936000</v>
      </c>
      <c r="F21" s="167" t="n">
        <f aca="false">SUM(F16:F20)</f>
        <v>3100000</v>
      </c>
      <c r="G21" s="167" t="n">
        <f aca="false">SUM(G16:G20)</f>
        <v>7000000</v>
      </c>
      <c r="H21" s="167" t="n">
        <f aca="false">SUM(H16:H20)</f>
        <v>0</v>
      </c>
      <c r="I21" s="167" t="n">
        <f aca="false">SUM(I16:I20)</f>
        <v>0</v>
      </c>
      <c r="J21" s="167" t="n">
        <f aca="false">SUM(J16:J20)</f>
        <v>0</v>
      </c>
      <c r="K21" s="245" t="n">
        <f aca="false">SUM(K16:K20)</f>
        <v>0</v>
      </c>
      <c r="L21" s="246" t="n">
        <f aca="false">SUM(L16:L20)</f>
        <v>17843000</v>
      </c>
    </row>
    <row r="23" customFormat="false" ht="13.2" hidden="false" customHeight="false" outlineLevel="0" collapsed="false">
      <c r="L23" s="227"/>
    </row>
    <row r="27" customFormat="false" ht="13.2" hidden="false" customHeight="false" outlineLevel="0" collapsed="false">
      <c r="A27" s="1" t="s">
        <v>235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315277777777778" right="1.88958333333333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B43" activeCellId="0" sqref="B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1" width="15.55"/>
    <col collapsed="false" customWidth="true" hidden="false" outlineLevel="0" max="3" min="3" style="1" width="11.77"/>
    <col collapsed="false" customWidth="true" hidden="false" outlineLevel="0" max="4" min="4" style="1" width="15.55"/>
    <col collapsed="false" customWidth="true" hidden="false" outlineLevel="0" max="5" min="5" style="1" width="15.32"/>
    <col collapsed="false" customWidth="true" hidden="false" outlineLevel="0" max="7" min="6" style="1" width="15.1"/>
    <col collapsed="false" customWidth="true" hidden="false" outlineLevel="0" max="8" min="8" style="1" width="14.87"/>
    <col collapsed="false" customWidth="true" hidden="false" outlineLevel="0" max="9" min="9" style="1" width="13.1"/>
    <col collapsed="false" customWidth="true" hidden="false" outlineLevel="0" max="10" min="10" style="1" width="15.2"/>
    <col collapsed="false" customWidth="false" hidden="false" outlineLevel="0" max="257" min="11" style="1" width="11.43"/>
  </cols>
  <sheetData>
    <row r="3" customFormat="false" ht="13.2" hidden="false" customHeight="false" outlineLevel="0" collapsed="false">
      <c r="H3" s="1" t="s">
        <v>0</v>
      </c>
    </row>
    <row r="4" customFormat="false" ht="13.2" hidden="false" customHeight="false" outlineLevel="0" collapsed="false">
      <c r="H4" s="2" t="s">
        <v>47</v>
      </c>
    </row>
    <row r="5" customFormat="false" ht="13.2" hidden="false" customHeight="false" outlineLevel="0" collapsed="false">
      <c r="H5" s="3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1" s="7" customFormat="true" ht="18" hidden="false" customHeight="true" outlineLevel="0" collapsed="false">
      <c r="A11" s="5" t="s">
        <v>35</v>
      </c>
      <c r="B11" s="6" t="s">
        <v>49</v>
      </c>
      <c r="C11" s="22" t="s">
        <v>50</v>
      </c>
      <c r="D11" s="6" t="s">
        <v>51</v>
      </c>
      <c r="E11" s="6" t="s">
        <v>51</v>
      </c>
      <c r="F11" s="23" t="s">
        <v>52</v>
      </c>
      <c r="G11" s="6" t="s">
        <v>53</v>
      </c>
      <c r="H11" s="22" t="s">
        <v>52</v>
      </c>
      <c r="I11" s="6" t="s">
        <v>53</v>
      </c>
      <c r="J11" s="5" t="s">
        <v>6</v>
      </c>
    </row>
    <row r="12" s="7" customFormat="true" ht="17.4" hidden="false" customHeight="true" outlineLevel="0" collapsed="false">
      <c r="A12" s="5"/>
      <c r="B12" s="8" t="s">
        <v>54</v>
      </c>
      <c r="C12" s="24" t="s">
        <v>55</v>
      </c>
      <c r="D12" s="8" t="s">
        <v>56</v>
      </c>
      <c r="E12" s="8" t="s">
        <v>57</v>
      </c>
      <c r="F12" s="25" t="s">
        <v>58</v>
      </c>
      <c r="G12" s="8" t="s">
        <v>59</v>
      </c>
      <c r="H12" s="24" t="s">
        <v>60</v>
      </c>
      <c r="I12" s="8" t="s">
        <v>61</v>
      </c>
      <c r="J12" s="5"/>
    </row>
    <row r="13" customFormat="false" ht="22.5" hidden="false" customHeight="true" outlineLevel="0" collapsed="false">
      <c r="A13" s="26" t="s">
        <v>9</v>
      </c>
      <c r="B13" s="27" t="n">
        <f aca="false">B14+B15+B16</f>
        <v>481101000</v>
      </c>
      <c r="C13" s="27" t="n">
        <f aca="false">C14+C15+C16</f>
        <v>0</v>
      </c>
      <c r="D13" s="27" t="n">
        <f aca="false">D14+D15+D16</f>
        <v>0</v>
      </c>
      <c r="E13" s="27" t="n">
        <f aca="false">E14+E15+E16</f>
        <v>0</v>
      </c>
      <c r="F13" s="27" t="n">
        <f aca="false">F14+F15+F16</f>
        <v>0</v>
      </c>
      <c r="G13" s="27" t="n">
        <f aca="false">G14+G15+G16</f>
        <v>0</v>
      </c>
      <c r="H13" s="27" t="n">
        <f aca="false">H14+H15+H16</f>
        <v>0</v>
      </c>
      <c r="I13" s="27" t="n">
        <f aca="false">I14+I15+I16</f>
        <v>0</v>
      </c>
      <c r="J13" s="35" t="n">
        <f aca="false">J14+J15+J16</f>
        <v>481101000</v>
      </c>
    </row>
    <row r="14" customFormat="false" ht="13.2" hidden="false" customHeight="false" outlineLevel="0" collapsed="false">
      <c r="A14" s="15" t="s">
        <v>10</v>
      </c>
      <c r="B14" s="32" t="n">
        <v>150200000</v>
      </c>
      <c r="C14" s="32"/>
      <c r="D14" s="34"/>
      <c r="E14" s="34"/>
      <c r="F14" s="34"/>
      <c r="G14" s="34"/>
      <c r="H14" s="34"/>
      <c r="I14" s="34"/>
      <c r="J14" s="35" t="n">
        <f aca="false">B14+C14+D14+E14+F14+G14+H14+I14</f>
        <v>150200000</v>
      </c>
    </row>
    <row r="15" customFormat="false" ht="13.2" hidden="false" customHeight="false" outlineLevel="0" collapsed="false">
      <c r="A15" s="15" t="s">
        <v>11</v>
      </c>
      <c r="B15" s="32" t="n">
        <v>258464000</v>
      </c>
      <c r="C15" s="32"/>
      <c r="D15" s="34"/>
      <c r="E15" s="34"/>
      <c r="F15" s="34"/>
      <c r="G15" s="34"/>
      <c r="H15" s="34"/>
      <c r="I15" s="34"/>
      <c r="J15" s="35" t="n">
        <f aca="false">B15+C15+D15+E15+F15+G15+H15+I15</f>
        <v>258464000</v>
      </c>
    </row>
    <row r="16" customFormat="false" ht="13.2" hidden="false" customHeight="false" outlineLevel="0" collapsed="false">
      <c r="A16" s="15" t="s">
        <v>12</v>
      </c>
      <c r="B16" s="32" t="n">
        <v>72437000</v>
      </c>
      <c r="C16" s="32"/>
      <c r="D16" s="34"/>
      <c r="E16" s="34"/>
      <c r="F16" s="34"/>
      <c r="G16" s="34"/>
      <c r="H16" s="34"/>
      <c r="I16" s="34"/>
      <c r="J16" s="35" t="n">
        <f aca="false">B16+C16+D16+E16+F16+G16+H16+I16</f>
        <v>72437000</v>
      </c>
    </row>
    <row r="17" customFormat="false" ht="13.2" hidden="false" customHeight="false" outlineLevel="0" collapsed="false">
      <c r="A17" s="36" t="s">
        <v>13</v>
      </c>
      <c r="B17" s="32" t="n">
        <v>857013000</v>
      </c>
      <c r="C17" s="32"/>
      <c r="D17" s="34" t="n">
        <v>18643000</v>
      </c>
      <c r="E17" s="34"/>
      <c r="F17" s="34"/>
      <c r="G17" s="34"/>
      <c r="H17" s="34"/>
      <c r="I17" s="34"/>
      <c r="J17" s="35" t="n">
        <f aca="false">B17+C17+D17+E17+F17+G17+H17+I17</f>
        <v>875656000</v>
      </c>
    </row>
    <row r="18" customFormat="false" ht="13.2" hidden="false" customHeight="false" outlineLevel="0" collapsed="false">
      <c r="A18" s="36" t="s">
        <v>46</v>
      </c>
      <c r="B18" s="32" t="n">
        <v>42283000</v>
      </c>
      <c r="C18" s="32"/>
      <c r="D18" s="34"/>
      <c r="E18" s="34"/>
      <c r="F18" s="34"/>
      <c r="G18" s="34"/>
      <c r="H18" s="34"/>
      <c r="I18" s="34"/>
      <c r="J18" s="35" t="n">
        <f aca="false">B18+C18+D18+E18+F18+G18+H18+I18</f>
        <v>42283000</v>
      </c>
    </row>
    <row r="19" customFormat="false" ht="13.2" hidden="false" customHeight="false" outlineLevel="0" collapsed="false">
      <c r="A19" s="36" t="s">
        <v>15</v>
      </c>
      <c r="B19" s="32" t="n">
        <v>474764000</v>
      </c>
      <c r="C19" s="32"/>
      <c r="D19" s="34"/>
      <c r="E19" s="34"/>
      <c r="F19" s="34" t="n">
        <v>243036000</v>
      </c>
      <c r="G19" s="34"/>
      <c r="H19" s="34"/>
      <c r="I19" s="34"/>
      <c r="J19" s="35" t="n">
        <f aca="false">B19+C19+D19+E19+F19+G19+H19+I19</f>
        <v>717800000</v>
      </c>
    </row>
    <row r="20" customFormat="false" ht="13.2" hidden="false" customHeight="false" outlineLevel="0" collapsed="false">
      <c r="A20" s="36" t="s">
        <v>16</v>
      </c>
      <c r="B20" s="32" t="n">
        <v>275944000</v>
      </c>
      <c r="C20" s="32"/>
      <c r="D20" s="34" t="n">
        <v>460000</v>
      </c>
      <c r="E20" s="34"/>
      <c r="F20" s="34" t="n">
        <v>3173000</v>
      </c>
      <c r="G20" s="34"/>
      <c r="H20" s="34" t="n">
        <v>1307000</v>
      </c>
      <c r="I20" s="34"/>
      <c r="J20" s="35" t="n">
        <f aca="false">B20+C20+D20+E20+F20+G20+H20+I20</f>
        <v>280884000</v>
      </c>
    </row>
    <row r="21" customFormat="false" ht="13.2" hidden="false" customHeight="false" outlineLevel="0" collapsed="false">
      <c r="A21" s="36" t="s">
        <v>17</v>
      </c>
      <c r="B21" s="32" t="n">
        <v>2488699000</v>
      </c>
      <c r="C21" s="32"/>
      <c r="D21" s="34" t="n">
        <v>192033500</v>
      </c>
      <c r="E21" s="34"/>
      <c r="F21" s="34" t="n">
        <v>5558000</v>
      </c>
      <c r="G21" s="34"/>
      <c r="H21" s="34"/>
      <c r="I21" s="34"/>
      <c r="J21" s="35" t="n">
        <f aca="false">B21+C21+D21+E21+F21+G21+H21+I21</f>
        <v>2686290500</v>
      </c>
    </row>
    <row r="22" customFormat="false" ht="13.2" hidden="false" customHeight="false" outlineLevel="0" collapsed="false">
      <c r="A22" s="36" t="s">
        <v>18</v>
      </c>
      <c r="B22" s="32" t="n">
        <v>124914000</v>
      </c>
      <c r="C22" s="32"/>
      <c r="D22" s="34" t="n">
        <v>4065000</v>
      </c>
      <c r="E22" s="34"/>
      <c r="F22" s="34" t="n">
        <v>9263000</v>
      </c>
      <c r="G22" s="34"/>
      <c r="H22" s="34"/>
      <c r="I22" s="34"/>
      <c r="J22" s="35" t="n">
        <f aca="false">B22+C22+D22+E22+F22+G22+H22+I22</f>
        <v>138242000</v>
      </c>
    </row>
    <row r="23" customFormat="false" ht="13.2" hidden="false" customHeight="false" outlineLevel="0" collapsed="false">
      <c r="A23" s="36" t="s">
        <v>19</v>
      </c>
      <c r="B23" s="32" t="n">
        <v>190593000</v>
      </c>
      <c r="C23" s="32"/>
      <c r="D23" s="34" t="n">
        <v>18392000</v>
      </c>
      <c r="E23" s="34"/>
      <c r="F23" s="34" t="n">
        <v>69971000</v>
      </c>
      <c r="G23" s="37"/>
      <c r="H23" s="1" t="n">
        <v>18555000</v>
      </c>
      <c r="I23" s="34" t="n">
        <v>252624000</v>
      </c>
      <c r="J23" s="35" t="n">
        <f aca="false">B23+C23+D23+E23+F23+G23+H23+I23</f>
        <v>550135000</v>
      </c>
    </row>
    <row r="24" customFormat="false" ht="13.2" hidden="false" customHeight="false" outlineLevel="0" collapsed="false">
      <c r="A24" s="36" t="s">
        <v>20</v>
      </c>
      <c r="B24" s="32" t="n">
        <v>8169353000</v>
      </c>
      <c r="C24" s="32"/>
      <c r="D24" s="34" t="n">
        <v>13000000</v>
      </c>
      <c r="E24" s="34"/>
      <c r="F24" s="34" t="n">
        <v>628149000</v>
      </c>
      <c r="G24" s="34"/>
      <c r="H24" s="34"/>
      <c r="I24" s="34"/>
      <c r="J24" s="35" t="n">
        <f aca="false">B24+C24+D24+E24+F24+G24+H24+I24</f>
        <v>8810502000</v>
      </c>
    </row>
    <row r="25" customFormat="false" ht="13.2" hidden="false" customHeight="false" outlineLevel="0" collapsed="false">
      <c r="A25" s="36" t="s">
        <v>21</v>
      </c>
      <c r="B25" s="32" t="n">
        <v>2370802000</v>
      </c>
      <c r="C25" s="32"/>
      <c r="D25" s="34" t="n">
        <v>37040000</v>
      </c>
      <c r="E25" s="34"/>
      <c r="F25" s="34" t="n">
        <v>139881000</v>
      </c>
      <c r="G25" s="34"/>
      <c r="H25" s="34"/>
      <c r="I25" s="34"/>
      <c r="J25" s="35" t="n">
        <f aca="false">B25+C25+D25+E25+F25+G25+H25+I25</f>
        <v>2547723000</v>
      </c>
    </row>
    <row r="26" customFormat="false" ht="13.2" hidden="false" customHeight="false" outlineLevel="0" collapsed="false">
      <c r="A26" s="36" t="s">
        <v>62</v>
      </c>
      <c r="B26" s="32" t="n">
        <v>330672000</v>
      </c>
      <c r="C26" s="32"/>
      <c r="D26" s="34"/>
      <c r="E26" s="34"/>
      <c r="F26" s="34" t="n">
        <v>156100000</v>
      </c>
      <c r="G26" s="34"/>
      <c r="H26" s="34"/>
      <c r="I26" s="34"/>
      <c r="J26" s="35" t="n">
        <f aca="false">B26+C26+D26+E26+F26+G26+H26+I26</f>
        <v>486772000</v>
      </c>
    </row>
    <row r="27" customFormat="false" ht="13.2" hidden="false" customHeight="false" outlineLevel="0" collapsed="false">
      <c r="A27" s="36" t="s">
        <v>23</v>
      </c>
      <c r="B27" s="32" t="n">
        <v>589839000</v>
      </c>
      <c r="C27" s="32"/>
      <c r="D27" s="34" t="n">
        <v>1740000</v>
      </c>
      <c r="E27" s="34"/>
      <c r="F27" s="34" t="n">
        <v>390711000</v>
      </c>
      <c r="G27" s="34"/>
      <c r="H27" s="34" t="n">
        <v>41320000</v>
      </c>
      <c r="I27" s="34" t="n">
        <v>13300000</v>
      </c>
      <c r="J27" s="35" t="n">
        <f aca="false">B27+C27+D27+E27+F27+G27+H27+I27</f>
        <v>1036910000</v>
      </c>
    </row>
    <row r="28" customFormat="false" ht="13.2" hidden="false" customHeight="false" outlineLevel="0" collapsed="false">
      <c r="A28" s="36" t="s">
        <v>24</v>
      </c>
      <c r="B28" s="32" t="n">
        <v>245093000</v>
      </c>
      <c r="C28" s="32"/>
      <c r="D28" s="34" t="n">
        <v>4000000</v>
      </c>
      <c r="E28" s="34"/>
      <c r="F28" s="34" t="n">
        <v>130699000</v>
      </c>
      <c r="G28" s="34"/>
      <c r="H28" s="34"/>
      <c r="I28" s="34"/>
      <c r="J28" s="35" t="n">
        <f aca="false">B28+C28+D28+E28+F28+G28+H28+I28</f>
        <v>379792000</v>
      </c>
    </row>
    <row r="29" customFormat="false" ht="13.2" hidden="false" customHeight="false" outlineLevel="0" collapsed="false">
      <c r="A29" s="36" t="s">
        <v>25</v>
      </c>
      <c r="B29" s="32" t="n">
        <v>460398000</v>
      </c>
      <c r="C29" s="32"/>
      <c r="D29" s="34" t="n">
        <v>10000</v>
      </c>
      <c r="E29" s="34"/>
      <c r="F29" s="34" t="n">
        <v>142974000</v>
      </c>
      <c r="G29" s="34"/>
      <c r="H29" s="34"/>
      <c r="I29" s="34"/>
      <c r="J29" s="35" t="n">
        <f aca="false">B29+C29+D29+E29+F29+G29+H29+I29</f>
        <v>603382000</v>
      </c>
    </row>
    <row r="30" customFormat="false" ht="13.2" hidden="false" customHeight="false" outlineLevel="0" collapsed="false">
      <c r="A30" s="36" t="s">
        <v>26</v>
      </c>
      <c r="B30" s="32" t="n">
        <v>95672000</v>
      </c>
      <c r="C30" s="32"/>
      <c r="D30" s="34"/>
      <c r="E30" s="34"/>
      <c r="F30" s="34" t="n">
        <v>8328000</v>
      </c>
      <c r="G30" s="34"/>
      <c r="H30" s="34"/>
      <c r="I30" s="34"/>
      <c r="J30" s="35" t="n">
        <f aca="false">B30+C30+D30+E30+F30+G30+H30+I30</f>
        <v>104000000</v>
      </c>
    </row>
    <row r="31" customFormat="false" ht="13.2" hidden="false" customHeight="false" outlineLevel="0" collapsed="false">
      <c r="A31" s="36" t="s">
        <v>27</v>
      </c>
      <c r="B31" s="32" t="n">
        <v>17843000</v>
      </c>
      <c r="C31" s="32"/>
      <c r="D31" s="34"/>
      <c r="E31" s="34"/>
      <c r="F31" s="34"/>
      <c r="G31" s="34"/>
      <c r="H31" s="34"/>
      <c r="I31" s="34"/>
      <c r="J31" s="35" t="n">
        <f aca="false">B31+C31+D31+E31+F31+G31+H31+I31</f>
        <v>17843000</v>
      </c>
    </row>
    <row r="32" customFormat="false" ht="13.2" hidden="false" customHeight="false" outlineLevel="0" collapsed="false">
      <c r="A32" s="36" t="s">
        <v>28</v>
      </c>
      <c r="B32" s="32" t="n">
        <v>36232000</v>
      </c>
      <c r="C32" s="32"/>
      <c r="D32" s="34"/>
      <c r="E32" s="34"/>
      <c r="F32" s="34"/>
      <c r="G32" s="34"/>
      <c r="H32" s="34"/>
      <c r="I32" s="34"/>
      <c r="J32" s="35" t="n">
        <f aca="false">B32+C32+D32+E32+F32+G32+H32+I32</f>
        <v>36232000</v>
      </c>
    </row>
    <row r="33" customFormat="false" ht="13.2" hidden="false" customHeight="false" outlineLevel="0" collapsed="false">
      <c r="A33" s="36" t="s">
        <v>29</v>
      </c>
      <c r="B33" s="32" t="n">
        <v>63142000</v>
      </c>
      <c r="C33" s="32"/>
      <c r="D33" s="34"/>
      <c r="E33" s="34"/>
      <c r="F33" s="34"/>
      <c r="G33" s="34"/>
      <c r="H33" s="34"/>
      <c r="I33" s="34"/>
      <c r="J33" s="35" t="n">
        <f aca="false">B33+C33+D33+E33+F33+G33+H33+I33</f>
        <v>63142000</v>
      </c>
    </row>
    <row r="34" customFormat="false" ht="13.2" hidden="false" customHeight="false" outlineLevel="0" collapsed="false">
      <c r="A34" s="36" t="s">
        <v>30</v>
      </c>
      <c r="B34" s="32" t="n">
        <v>278930000</v>
      </c>
      <c r="C34" s="32"/>
      <c r="D34" s="34"/>
      <c r="E34" s="34"/>
      <c r="F34" s="34"/>
      <c r="G34" s="34" t="n">
        <v>150000</v>
      </c>
      <c r="H34" s="34" t="n">
        <f aca="false">H13+H18+H24</f>
        <v>0</v>
      </c>
      <c r="I34" s="34"/>
      <c r="J34" s="41" t="n">
        <f aca="false">B34+C34+D34+E34+F34+G34+H34+I34</f>
        <v>279080000</v>
      </c>
    </row>
    <row r="35" customFormat="false" ht="13.2" hidden="false" customHeight="false" outlineLevel="0" collapsed="false">
      <c r="A35" s="36" t="s">
        <v>31</v>
      </c>
      <c r="B35" s="42" t="n">
        <v>4974103500</v>
      </c>
      <c r="C35" s="42"/>
      <c r="D35" s="34" t="n">
        <v>1737000</v>
      </c>
      <c r="E35" s="34"/>
      <c r="F35" s="42" t="n">
        <v>269058000</v>
      </c>
      <c r="G35" s="34" t="n">
        <v>1350000</v>
      </c>
      <c r="H35" s="42"/>
      <c r="I35" s="42"/>
      <c r="J35" s="41" t="n">
        <f aca="false">B35+C35+D35+E35+F35+G35+H35+I35</f>
        <v>5246248500</v>
      </c>
    </row>
    <row r="36" customFormat="false" ht="25.5" hidden="false" customHeight="true" outlineLevel="0" collapsed="false">
      <c r="A36" s="36"/>
      <c r="B36" s="42"/>
      <c r="C36" s="42"/>
      <c r="D36" s="42"/>
      <c r="E36" s="42"/>
      <c r="F36" s="42"/>
      <c r="G36" s="42"/>
      <c r="H36" s="42"/>
      <c r="I36" s="42"/>
      <c r="J36" s="41" t="n">
        <f aca="false">B36+C36+D36+E36+F36+G36+H36+I36</f>
        <v>0</v>
      </c>
    </row>
    <row r="37" customFormat="false" ht="13.2" hidden="false" customHeight="false" outlineLevel="0" collapsed="false">
      <c r="A37" s="43" t="s">
        <v>6</v>
      </c>
      <c r="B37" s="34" t="n">
        <f aca="false">SUM(B14:B36)</f>
        <v>22567390500</v>
      </c>
      <c r="C37" s="34" t="n">
        <f aca="false">SUM(C14:C36)</f>
        <v>0</v>
      </c>
      <c r="D37" s="34" t="n">
        <f aca="false">SUM(D14:D36)</f>
        <v>291120500</v>
      </c>
      <c r="E37" s="34" t="n">
        <f aca="false">SUM(E14:E36)</f>
        <v>0</v>
      </c>
      <c r="F37" s="34" t="n">
        <f aca="false">SUM(F14:F36)</f>
        <v>2196901000</v>
      </c>
      <c r="G37" s="34" t="n">
        <f aca="false">SUM(G14:G36)</f>
        <v>1500000</v>
      </c>
      <c r="H37" s="34" t="n">
        <f aca="false">SUM(H14:H36)</f>
        <v>61182000</v>
      </c>
      <c r="I37" s="34" t="n">
        <f aca="false">SUM(I14:I36)</f>
        <v>265924000</v>
      </c>
      <c r="J37" s="35" t="n">
        <f aca="false">SUM(J14:J36)</f>
        <v>25384018000</v>
      </c>
    </row>
    <row r="38" customFormat="false" ht="13.2" hidden="false" customHeight="false" outlineLevel="0" collapsed="false">
      <c r="A38" s="36"/>
      <c r="B38" s="42"/>
      <c r="C38" s="42"/>
      <c r="D38" s="42"/>
      <c r="E38" s="42"/>
      <c r="F38" s="42"/>
      <c r="G38" s="42"/>
      <c r="H38" s="42"/>
      <c r="I38" s="42"/>
      <c r="J38" s="41"/>
    </row>
    <row r="39" customFormat="false" ht="13.2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19"/>
    </row>
    <row r="41" customFormat="false" ht="13.2" hidden="false" customHeight="false" outlineLevel="0" collapsed="false">
      <c r="A41" s="20" t="s">
        <v>32</v>
      </c>
    </row>
  </sheetData>
  <mergeCells count="4">
    <mergeCell ref="A7:J7"/>
    <mergeCell ref="A8:J8"/>
    <mergeCell ref="A11:A12"/>
    <mergeCell ref="J11:J12"/>
  </mergeCells>
  <printOptions headings="false" gridLines="false" gridLinesSet="true" horizontalCentered="false" verticalCentered="false"/>
  <pageMargins left="0.0784722222222222" right="1.85069444444444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7" activeCellId="0" sqref="A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9.21"/>
    <col collapsed="false" customWidth="true" hidden="false" outlineLevel="0" max="2" min="2" style="3" width="34.2"/>
    <col collapsed="false" customWidth="true" hidden="false" outlineLevel="0" max="11" min="3" style="3" width="15.43"/>
    <col collapsed="false" customWidth="true" hidden="false" outlineLevel="0" max="12" min="12" style="3" width="15.3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34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50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11.4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158" t="n">
        <v>24799000</v>
      </c>
      <c r="D17" s="158" t="n">
        <v>350000</v>
      </c>
      <c r="E17" s="158" t="n">
        <v>4150000</v>
      </c>
      <c r="F17" s="158" t="n">
        <v>368000</v>
      </c>
      <c r="G17" s="158" t="n">
        <v>334000</v>
      </c>
      <c r="H17" s="158"/>
      <c r="I17" s="158" t="n">
        <v>43181000</v>
      </c>
      <c r="J17" s="158"/>
      <c r="K17" s="158"/>
      <c r="L17" s="159" t="n">
        <f aca="false">SUM(C17:K17)</f>
        <v>73182000</v>
      </c>
    </row>
    <row r="18" customFormat="false" ht="12.75" hidden="true" customHeight="true" outlineLevel="0" collapsed="false">
      <c r="A18" s="156" t="n">
        <v>111</v>
      </c>
      <c r="B18" s="161"/>
      <c r="C18" s="158"/>
      <c r="D18" s="158"/>
      <c r="E18" s="158"/>
      <c r="F18" s="158"/>
      <c r="G18" s="158"/>
      <c r="H18" s="158"/>
      <c r="I18" s="158"/>
      <c r="J18" s="158"/>
      <c r="K18" s="158"/>
      <c r="L18" s="159" t="n">
        <f aca="false">SUM(C18:K18)</f>
        <v>0</v>
      </c>
    </row>
    <row r="19" customFormat="false" ht="12.75" hidden="true" customHeight="true" outlineLevel="0" collapsed="false">
      <c r="A19" s="156" t="n">
        <v>111</v>
      </c>
      <c r="B19" s="161"/>
      <c r="C19" s="158"/>
      <c r="D19" s="158"/>
      <c r="E19" s="158"/>
      <c r="F19" s="158"/>
      <c r="G19" s="158"/>
      <c r="H19" s="158"/>
      <c r="I19" s="158"/>
      <c r="J19" s="158"/>
      <c r="K19" s="158"/>
      <c r="L19" s="159" t="n">
        <f aca="false">SUM(C19:K19)</f>
        <v>0</v>
      </c>
    </row>
    <row r="20" customFormat="false" ht="10.2" hidden="false" customHeight="true" outlineLevel="0" collapsed="false">
      <c r="A20" s="160"/>
      <c r="B20" s="161"/>
      <c r="C20" s="158"/>
      <c r="D20" s="158"/>
      <c r="E20" s="158"/>
      <c r="F20" s="158"/>
      <c r="G20" s="158"/>
      <c r="H20" s="158"/>
      <c r="I20" s="158"/>
      <c r="J20" s="158"/>
      <c r="K20" s="158"/>
      <c r="L20" s="159"/>
    </row>
    <row r="21" customFormat="false" ht="31.95" hidden="false" customHeight="true" outlineLevel="0" collapsed="false">
      <c r="A21" s="163" t="s">
        <v>250</v>
      </c>
      <c r="B21" s="163"/>
      <c r="C21" s="164" t="n">
        <f aca="false">SUM(C16:C20)</f>
        <v>24799000</v>
      </c>
      <c r="D21" s="164" t="n">
        <f aca="false">SUM(D16:D20)</f>
        <v>350000</v>
      </c>
      <c r="E21" s="164" t="n">
        <f aca="false">SUM(E16:E20)</f>
        <v>4150000</v>
      </c>
      <c r="F21" s="164" t="n">
        <f aca="false">SUM(F16:F20)</f>
        <v>368000</v>
      </c>
      <c r="G21" s="164" t="n">
        <f aca="false">SUM(G16:G20)</f>
        <v>334000</v>
      </c>
      <c r="H21" s="164" t="n">
        <f aca="false">SUM(H16:H20)</f>
        <v>0</v>
      </c>
      <c r="I21" s="164" t="n">
        <f aca="false">SUM(I16:I20)</f>
        <v>43181000</v>
      </c>
      <c r="J21" s="164" t="n">
        <f aca="false">SUM(J16:J20)</f>
        <v>0</v>
      </c>
      <c r="K21" s="164" t="n">
        <f aca="false">SUM(K16:K20)</f>
        <v>0</v>
      </c>
      <c r="L21" s="166" t="n">
        <f aca="false">SUM(L16:L20)</f>
        <v>73182000</v>
      </c>
    </row>
    <row r="27" customFormat="false" ht="13.2" hidden="false" customHeight="false" outlineLevel="0" collapsed="false">
      <c r="A27" s="1" t="s">
        <v>235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747916666666667" right="1.88958333333333" top="2.3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26" activeCellId="0" sqref="A26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35.55"/>
    <col collapsed="false" customWidth="true" hidden="false" outlineLevel="0" max="6" min="3" style="3" width="15.43"/>
    <col collapsed="false" customWidth="true" hidden="false" outlineLevel="0" max="7" min="7" style="3" width="18.55"/>
    <col collapsed="false" customWidth="true" hidden="false" outlineLevel="0" max="11" min="8" style="3" width="15.43"/>
    <col collapsed="false" customWidth="true" hidden="false" outlineLevel="0" max="12" min="12" style="3" width="15.2"/>
    <col collapsed="false" customWidth="false" hidden="false" outlineLevel="0" max="257" min="13" style="3" width="11.1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3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52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.9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35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28.2" hidden="false" customHeight="true" outlineLevel="0" collapsed="false">
      <c r="A16" s="150"/>
      <c r="B16" s="151"/>
      <c r="C16" s="152"/>
      <c r="D16" s="153"/>
      <c r="E16" s="152"/>
      <c r="F16" s="153"/>
      <c r="G16" s="153"/>
      <c r="H16" s="153"/>
      <c r="I16" s="154"/>
      <c r="J16" s="152"/>
      <c r="K16" s="153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200" t="n">
        <v>59746000</v>
      </c>
      <c r="D17" s="200" t="n">
        <v>430000</v>
      </c>
      <c r="E17" s="200" t="n">
        <v>2850000</v>
      </c>
      <c r="F17" s="200" t="n">
        <v>90000</v>
      </c>
      <c r="G17" s="200" t="n">
        <v>26000</v>
      </c>
      <c r="H17" s="200"/>
      <c r="I17" s="200"/>
      <c r="J17" s="200"/>
      <c r="K17" s="200"/>
      <c r="L17" s="201" t="n">
        <f aca="false">SUM(C17:K17)</f>
        <v>63142000</v>
      </c>
    </row>
    <row r="18" customFormat="false" ht="12.75" hidden="true" customHeight="true" outlineLevel="0" collapsed="false">
      <c r="A18" s="160" t="s">
        <v>256</v>
      </c>
      <c r="B18" s="161"/>
      <c r="C18" s="200"/>
      <c r="D18" s="200"/>
      <c r="E18" s="200"/>
      <c r="F18" s="200"/>
      <c r="G18" s="200"/>
      <c r="H18" s="200"/>
      <c r="I18" s="200"/>
      <c r="J18" s="200"/>
      <c r="K18" s="200"/>
      <c r="L18" s="201" t="n">
        <f aca="false">SUM(C18:K18)</f>
        <v>0</v>
      </c>
    </row>
    <row r="19" customFormat="false" ht="12.75" hidden="true" customHeight="true" outlineLevel="0" collapsed="false">
      <c r="A19" s="160" t="s">
        <v>257</v>
      </c>
      <c r="B19" s="161"/>
      <c r="C19" s="200"/>
      <c r="D19" s="200"/>
      <c r="E19" s="200"/>
      <c r="F19" s="200"/>
      <c r="G19" s="200"/>
      <c r="H19" s="200"/>
      <c r="I19" s="200"/>
      <c r="J19" s="200"/>
      <c r="K19" s="200"/>
      <c r="L19" s="201" t="n">
        <f aca="false">SUM(C19:K19)</f>
        <v>0</v>
      </c>
    </row>
    <row r="20" customFormat="false" ht="27" hidden="false" customHeight="true" outlineLevel="0" collapsed="false">
      <c r="A20" s="160"/>
      <c r="B20" s="161"/>
      <c r="C20" s="200"/>
      <c r="D20" s="200"/>
      <c r="E20" s="200"/>
      <c r="F20" s="200"/>
      <c r="G20" s="200"/>
      <c r="H20" s="200"/>
      <c r="I20" s="200"/>
      <c r="J20" s="200"/>
      <c r="K20" s="200"/>
      <c r="L20" s="201"/>
    </row>
    <row r="21" customFormat="false" ht="31.35" hidden="false" customHeight="true" outlineLevel="0" collapsed="false">
      <c r="A21" s="163" t="s">
        <v>250</v>
      </c>
      <c r="B21" s="163"/>
      <c r="C21" s="202" t="n">
        <f aca="false">SUM(C16:C20)</f>
        <v>59746000</v>
      </c>
      <c r="D21" s="202" t="n">
        <f aca="false">SUM(D16:D20)</f>
        <v>430000</v>
      </c>
      <c r="E21" s="202" t="n">
        <f aca="false">SUM(E16:E20)</f>
        <v>2850000</v>
      </c>
      <c r="F21" s="202" t="n">
        <f aca="false">SUM(F16:F20)</f>
        <v>90000</v>
      </c>
      <c r="G21" s="202" t="n">
        <f aca="false">SUM(G16:G20)</f>
        <v>26000</v>
      </c>
      <c r="H21" s="202" t="n">
        <f aca="false">SUM(H16:H20)</f>
        <v>0</v>
      </c>
      <c r="I21" s="202" t="n">
        <f aca="false">SUM(I16:I20)</f>
        <v>0</v>
      </c>
      <c r="J21" s="202" t="n">
        <f aca="false">SUM(J16:J20)</f>
        <v>0</v>
      </c>
      <c r="K21" s="202" t="n">
        <f aca="false">SUM(K16:K20)</f>
        <v>0</v>
      </c>
      <c r="L21" s="203" t="n">
        <f aca="false">SUM(L16:L20)</f>
        <v>63142000</v>
      </c>
    </row>
    <row r="26" customFormat="false" ht="13.2" hidden="false" customHeight="false" outlineLevel="0" collapsed="false">
      <c r="A26" s="1" t="s">
        <v>235</v>
      </c>
      <c r="C26" s="115"/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354166666666667" right="1.88958333333333" top="2.125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4" activeCellId="0" sqref="A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34.43"/>
    <col collapsed="false" customWidth="true" hidden="false" outlineLevel="0" max="6" min="3" style="3" width="15.43"/>
    <col collapsed="false" customWidth="true" hidden="false" outlineLevel="0" max="7" min="7" style="3" width="16.99"/>
    <col collapsed="false" customWidth="true" hidden="false" outlineLevel="0" max="11" min="8" style="3" width="15.43"/>
    <col collapsed="false" customWidth="true" hidden="false" outlineLevel="0" max="12" min="12" style="3" width="15.32"/>
    <col collapsed="false" customWidth="false" hidden="false" outlineLevel="0" max="257" min="13" style="3" width="11.55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  <c r="K3" s="1"/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  <c r="K4" s="2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54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5" customFormat="false" ht="81.9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77" t="s">
        <v>243</v>
      </c>
      <c r="H15" s="60" t="s">
        <v>244</v>
      </c>
      <c r="I15" s="177" t="s">
        <v>245</v>
      </c>
      <c r="J15" s="60" t="s">
        <v>246</v>
      </c>
      <c r="K15" s="59" t="s">
        <v>247</v>
      </c>
      <c r="L15" s="59" t="s">
        <v>248</v>
      </c>
    </row>
    <row r="16" customFormat="false" ht="21" hidden="false" customHeight="true" outlineLevel="0" collapsed="false">
      <c r="A16" s="150"/>
      <c r="B16" s="151"/>
      <c r="C16" s="240"/>
      <c r="D16" s="154"/>
      <c r="E16" s="240"/>
      <c r="F16" s="154"/>
      <c r="G16" s="154"/>
      <c r="H16" s="154"/>
      <c r="I16" s="154"/>
      <c r="J16" s="240"/>
      <c r="K16" s="154"/>
      <c r="L16" s="155"/>
    </row>
    <row r="17" customFormat="false" ht="31.35" hidden="false" customHeight="true" outlineLevel="0" collapsed="false">
      <c r="A17" s="156" t="n">
        <v>111</v>
      </c>
      <c r="B17" s="157" t="s">
        <v>249</v>
      </c>
      <c r="C17" s="158"/>
      <c r="D17" s="158"/>
      <c r="E17" s="158" t="n">
        <v>29850000</v>
      </c>
      <c r="F17" s="158"/>
      <c r="G17" s="158"/>
      <c r="H17" s="158"/>
      <c r="I17" s="158" t="n">
        <v>323143000</v>
      </c>
      <c r="J17" s="158"/>
      <c r="K17" s="158"/>
      <c r="L17" s="159" t="n">
        <f aca="false">SUM(C17:K17)</f>
        <v>352993000</v>
      </c>
    </row>
    <row r="18" customFormat="false" ht="31.35" hidden="false" customHeight="true" outlineLevel="0" collapsed="false">
      <c r="A18" s="156" t="n">
        <v>610</v>
      </c>
      <c r="B18" s="161" t="s">
        <v>355</v>
      </c>
      <c r="C18" s="158"/>
      <c r="D18" s="158"/>
      <c r="E18" s="158"/>
      <c r="F18" s="158"/>
      <c r="G18" s="158"/>
      <c r="H18" s="158"/>
      <c r="I18" s="158" t="n">
        <v>150000</v>
      </c>
      <c r="J18" s="158"/>
      <c r="K18" s="158"/>
      <c r="L18" s="159" t="n">
        <f aca="false">SUM(C18:K18)</f>
        <v>150000</v>
      </c>
    </row>
    <row r="19" customFormat="false" ht="31.95" hidden="false" customHeight="true" outlineLevel="0" collapsed="false">
      <c r="A19" s="163" t="s">
        <v>250</v>
      </c>
      <c r="B19" s="163"/>
      <c r="C19" s="164" t="n">
        <f aca="false">SUM(C16:C18)</f>
        <v>0</v>
      </c>
      <c r="D19" s="164" t="n">
        <f aca="false">SUM(D16:D18)</f>
        <v>0</v>
      </c>
      <c r="E19" s="164" t="n">
        <f aca="false">SUM(E16:E18)</f>
        <v>29850000</v>
      </c>
      <c r="F19" s="164" t="n">
        <f aca="false">SUM(F16:F18)</f>
        <v>0</v>
      </c>
      <c r="G19" s="164" t="n">
        <f aca="false">SUM(G16:G18)</f>
        <v>0</v>
      </c>
      <c r="H19" s="164" t="n">
        <f aca="false">SUM(H16:H18)</f>
        <v>0</v>
      </c>
      <c r="I19" s="164" t="n">
        <f aca="false">SUM(I16:I18)</f>
        <v>323293000</v>
      </c>
      <c r="J19" s="164" t="n">
        <f aca="false">SUM(J16:J18)</f>
        <v>0</v>
      </c>
      <c r="K19" s="164" t="n">
        <f aca="false">SUM(K16:K18)</f>
        <v>0</v>
      </c>
      <c r="L19" s="166" t="n">
        <f aca="false">L17+L18</f>
        <v>353143000</v>
      </c>
    </row>
    <row r="24" customFormat="false" ht="13.2" hidden="false" customHeight="false" outlineLevel="0" collapsed="false">
      <c r="A24" s="1" t="s">
        <v>235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315277777777778" right="1.88958333333333" top="2.3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31" activeCellId="0" sqref="A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3" width="63.77"/>
    <col collapsed="false" customWidth="true" hidden="false" outlineLevel="0" max="6" min="3" style="3" width="15.43"/>
    <col collapsed="false" customWidth="true" hidden="false" outlineLevel="0" max="7" min="7" style="3" width="16.99"/>
    <col collapsed="false" customWidth="true" hidden="false" outlineLevel="0" max="11" min="8" style="3" width="15.43"/>
    <col collapsed="false" customWidth="true" hidden="false" outlineLevel="0" max="12" min="12" style="3" width="15.99"/>
    <col collapsed="false" customWidth="false" hidden="false" outlineLevel="0" max="257" min="13" style="3" width="11.55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0</v>
      </c>
    </row>
    <row r="4" customFormat="false" ht="13.2" hidden="false" customHeight="false" outlineLevel="0" collapsed="false">
      <c r="A4" s="1"/>
      <c r="B4" s="1"/>
      <c r="C4" s="1"/>
      <c r="E4" s="1"/>
      <c r="J4" s="2" t="s">
        <v>236</v>
      </c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A8" s="4" t="s">
        <v>2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3.2" hidden="false" customHeight="false" outlineLevel="0" collapsed="false">
      <c r="A10" s="145" t="s">
        <v>35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2" hidden="false" customHeight="false" outlineLevel="0" collapsed="false">
      <c r="A11" s="146"/>
      <c r="B11" s="146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.9" hidden="false" customHeight="true" outlineLevel="0" collapsed="false">
      <c r="A15" s="147" t="s">
        <v>65</v>
      </c>
      <c r="B15" s="147"/>
      <c r="C15" s="148" t="s">
        <v>239</v>
      </c>
      <c r="D15" s="60" t="s">
        <v>240</v>
      </c>
      <c r="E15" s="149" t="s">
        <v>241</v>
      </c>
      <c r="F15" s="60" t="s">
        <v>242</v>
      </c>
      <c r="G15" s="149" t="s">
        <v>243</v>
      </c>
      <c r="H15" s="60" t="s">
        <v>244</v>
      </c>
      <c r="I15" s="149" t="s">
        <v>245</v>
      </c>
      <c r="J15" s="60" t="s">
        <v>246</v>
      </c>
      <c r="K15" s="59" t="s">
        <v>247</v>
      </c>
      <c r="L15" s="59" t="s">
        <v>248</v>
      </c>
    </row>
    <row r="16" s="1" customFormat="true" ht="18.6" hidden="false" customHeight="true" outlineLevel="0" collapsed="false">
      <c r="A16" s="238"/>
      <c r="B16" s="239"/>
      <c r="C16" s="240"/>
      <c r="D16" s="154"/>
      <c r="E16" s="240"/>
      <c r="F16" s="154"/>
      <c r="G16" s="154"/>
      <c r="H16" s="154"/>
      <c r="I16" s="154"/>
      <c r="J16" s="240"/>
      <c r="K16" s="154"/>
      <c r="L16" s="155"/>
    </row>
    <row r="17" s="1" customFormat="true" ht="31.35" hidden="false" customHeight="true" outlineLevel="0" collapsed="false">
      <c r="A17" s="213" t="n">
        <v>111</v>
      </c>
      <c r="B17" s="157" t="s">
        <v>249</v>
      </c>
      <c r="C17" s="158" t="n">
        <v>425972000</v>
      </c>
      <c r="D17" s="158"/>
      <c r="E17" s="158" t="n">
        <v>359218000</v>
      </c>
      <c r="F17" s="158" t="n">
        <v>168203160</v>
      </c>
      <c r="G17" s="158" t="n">
        <v>2930351000</v>
      </c>
      <c r="H17" s="158" t="n">
        <v>100800000</v>
      </c>
      <c r="I17" s="158"/>
      <c r="J17" s="158" t="n">
        <v>3000000</v>
      </c>
      <c r="K17" s="158" t="n">
        <v>1096411340</v>
      </c>
      <c r="L17" s="159" t="n">
        <f aca="false">C17+D17+E17+F17+G17+H17+I17+J17+K17</f>
        <v>5083955500</v>
      </c>
    </row>
    <row r="18" s="1" customFormat="true" ht="12.75" hidden="true" customHeight="true" outlineLevel="0" collapsed="false">
      <c r="A18" s="213" t="n">
        <v>111</v>
      </c>
      <c r="B18" s="221"/>
      <c r="C18" s="158"/>
      <c r="D18" s="158"/>
      <c r="E18" s="158"/>
      <c r="F18" s="158"/>
      <c r="G18" s="158"/>
      <c r="H18" s="158"/>
      <c r="I18" s="158"/>
      <c r="J18" s="158"/>
      <c r="K18" s="158"/>
      <c r="L18" s="159" t="n">
        <f aca="false">SUM(C18:K18)</f>
        <v>0</v>
      </c>
    </row>
    <row r="19" s="1" customFormat="true" ht="12.75" hidden="true" customHeight="true" outlineLevel="0" collapsed="false">
      <c r="A19" s="213" t="n">
        <v>111</v>
      </c>
      <c r="B19" s="221"/>
      <c r="C19" s="158"/>
      <c r="D19" s="158"/>
      <c r="E19" s="158"/>
      <c r="F19" s="158"/>
      <c r="G19" s="158"/>
      <c r="H19" s="158"/>
      <c r="I19" s="158"/>
      <c r="J19" s="158"/>
      <c r="K19" s="158"/>
      <c r="L19" s="159" t="n">
        <f aca="false">SUM(C19:K19)</f>
        <v>0</v>
      </c>
    </row>
    <row r="20" s="1" customFormat="true" ht="31.2" hidden="false" customHeight="true" outlineLevel="0" collapsed="false">
      <c r="A20" s="213" t="n">
        <v>320</v>
      </c>
      <c r="B20" s="221" t="str">
        <f aca="false">+'[2]FUENTE FTO_'!$C$37</f>
        <v>Boletín Oficial 20%- Caja Jubilaciones Abog. y Procuradores</v>
      </c>
      <c r="C20" s="158"/>
      <c r="D20" s="158"/>
      <c r="E20" s="158"/>
      <c r="F20" s="158"/>
      <c r="G20" s="158" t="n">
        <v>178000</v>
      </c>
      <c r="H20" s="158"/>
      <c r="I20" s="158"/>
      <c r="J20" s="158"/>
      <c r="K20" s="158"/>
      <c r="L20" s="159" t="n">
        <f aca="false">SUM(C20:K20)</f>
        <v>178000</v>
      </c>
    </row>
    <row r="21" s="1" customFormat="true" ht="31.2" hidden="false" customHeight="true" outlineLevel="0" collapsed="false">
      <c r="A21" s="213" t="n">
        <v>349</v>
      </c>
      <c r="B21" s="221" t="str">
        <f aca="false">+'[2]FUENTE FTO_'!$C$58</f>
        <v>Recupero e Inversión Cartera de Crédito Banco de Santa Fe SAPEM</v>
      </c>
      <c r="C21" s="158"/>
      <c r="D21" s="158"/>
      <c r="E21" s="158" t="n">
        <v>382000</v>
      </c>
      <c r="F21" s="158"/>
      <c r="G21" s="158" t="n">
        <v>1177000</v>
      </c>
      <c r="H21" s="158"/>
      <c r="I21" s="158"/>
      <c r="J21" s="158"/>
      <c r="K21" s="158"/>
      <c r="L21" s="159" t="n">
        <f aca="false">SUM(C21:K21)</f>
        <v>1559000</v>
      </c>
    </row>
    <row r="22" s="1" customFormat="true" ht="12.75" hidden="true" customHeight="true" outlineLevel="0" collapsed="false">
      <c r="A22" s="213" t="n">
        <v>526</v>
      </c>
      <c r="B22" s="221" t="s">
        <v>357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9" t="n">
        <f aca="false">SUM(C22:K22)</f>
        <v>0</v>
      </c>
    </row>
    <row r="23" s="1" customFormat="true" ht="31.2" hidden="false" customHeight="true" outlineLevel="0" collapsed="false">
      <c r="A23" s="213" t="n">
        <v>610</v>
      </c>
      <c r="B23" s="221" t="s">
        <v>358</v>
      </c>
      <c r="C23" s="158"/>
      <c r="D23" s="158"/>
      <c r="E23" s="158"/>
      <c r="F23" s="158"/>
      <c r="G23" s="158"/>
      <c r="H23" s="158"/>
      <c r="I23" s="158"/>
      <c r="J23" s="158"/>
      <c r="K23" s="158" t="n">
        <v>1350000</v>
      </c>
      <c r="L23" s="159" t="n">
        <f aca="false">SUM(C23:K23)</f>
        <v>1350000</v>
      </c>
    </row>
    <row r="24" s="1" customFormat="true" ht="12.75" hidden="true" customHeight="true" outlineLevel="0" collapsed="false">
      <c r="A24" s="213" t="n">
        <v>620</v>
      </c>
      <c r="B24" s="221" t="s">
        <v>359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9" t="n">
        <f aca="false">SUM(C24:K24)</f>
        <v>0</v>
      </c>
    </row>
    <row r="25" s="1" customFormat="true" ht="31.2" hidden="false" customHeight="true" outlineLevel="0" collapsed="false">
      <c r="A25" s="213" t="n">
        <v>5045</v>
      </c>
      <c r="B25" s="221" t="s">
        <v>332</v>
      </c>
      <c r="C25" s="158"/>
      <c r="D25" s="158"/>
      <c r="E25" s="158"/>
      <c r="F25" s="158" t="n">
        <v>6058000</v>
      </c>
      <c r="G25" s="158"/>
      <c r="H25" s="158"/>
      <c r="I25" s="158"/>
      <c r="J25" s="158"/>
      <c r="K25" s="158" t="n">
        <v>263000000</v>
      </c>
      <c r="L25" s="159" t="n">
        <f aca="false">SUM(C25:K25)</f>
        <v>269058000</v>
      </c>
    </row>
    <row r="26" s="1" customFormat="true" ht="12" hidden="false" customHeight="true" outlineLevel="0" collapsed="false">
      <c r="A26" s="220"/>
      <c r="B26" s="221"/>
      <c r="C26" s="158"/>
      <c r="D26" s="158"/>
      <c r="E26" s="158"/>
      <c r="F26" s="158"/>
      <c r="G26" s="158"/>
      <c r="H26" s="158"/>
      <c r="I26" s="158"/>
      <c r="J26" s="158"/>
      <c r="K26" s="158"/>
      <c r="L26" s="159"/>
    </row>
    <row r="27" s="1" customFormat="true" ht="31.35" hidden="false" customHeight="true" outlineLevel="0" collapsed="false">
      <c r="A27" s="223" t="s">
        <v>250</v>
      </c>
      <c r="B27" s="223"/>
      <c r="C27" s="164" t="n">
        <f aca="false">SUM(C16:C26)</f>
        <v>425972000</v>
      </c>
      <c r="D27" s="164" t="n">
        <f aca="false">SUM(D16:D26)</f>
        <v>0</v>
      </c>
      <c r="E27" s="164" t="n">
        <f aca="false">SUM(E16:E26)</f>
        <v>359600000</v>
      </c>
      <c r="F27" s="164" t="n">
        <f aca="false">SUM(F16:F26)</f>
        <v>174261160</v>
      </c>
      <c r="G27" s="164" t="n">
        <f aca="false">SUM(G16:G26)</f>
        <v>2931706000</v>
      </c>
      <c r="H27" s="164" t="n">
        <f aca="false">SUM(H16:H26)</f>
        <v>100800000</v>
      </c>
      <c r="I27" s="164" t="n">
        <f aca="false">SUM(I16:I26)</f>
        <v>0</v>
      </c>
      <c r="J27" s="164" t="n">
        <f aca="false">SUM(J16:J26)</f>
        <v>3000000</v>
      </c>
      <c r="K27" s="164" t="n">
        <f aca="false">SUM(K16:K26)</f>
        <v>1360761340</v>
      </c>
      <c r="L27" s="166" t="n">
        <f aca="false">SUM(L16:L26)</f>
        <v>5356100500</v>
      </c>
    </row>
    <row r="31" customFormat="false" ht="13.2" hidden="false" customHeight="false" outlineLevel="0" collapsed="false">
      <c r="A31" s="1" t="s">
        <v>235</v>
      </c>
    </row>
  </sheetData>
  <mergeCells count="4">
    <mergeCell ref="A7:L7"/>
    <mergeCell ref="A8:L8"/>
    <mergeCell ref="A15:B15"/>
    <mergeCell ref="A27:B27"/>
  </mergeCells>
  <printOptions headings="false" gridLines="false" gridLinesSet="true" horizontalCentered="false" verticalCentered="false"/>
  <pageMargins left="0.315277777777778" right="1.88958333333333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55"/>
    <col collapsed="false" customWidth="true" hidden="false" outlineLevel="0" max="4" min="2" style="3" width="17.99"/>
    <col collapsed="false" customWidth="true" hidden="false" outlineLevel="0" max="5" min="5" style="3" width="15.99"/>
    <col collapsed="false" customWidth="false" hidden="false" outlineLevel="0" max="257" min="6" style="3" width="11.1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C2" s="3" t="s">
        <v>0</v>
      </c>
    </row>
    <row r="3" customFormat="false" ht="13.2" hidden="false" customHeight="false" outlineLevel="0" collapsed="false">
      <c r="C3" s="3" t="s">
        <v>360</v>
      </c>
    </row>
    <row r="5" customFormat="false" ht="13.2" hidden="false" customHeight="false" outlineLevel="0" collapsed="false">
      <c r="D5" s="2"/>
    </row>
    <row r="6" customFormat="false" ht="18" hidden="false" customHeight="true" outlineLevel="0" collapsed="false">
      <c r="A6" s="248" t="s">
        <v>361</v>
      </c>
      <c r="B6" s="248"/>
      <c r="C6" s="248"/>
      <c r="D6" s="248"/>
      <c r="E6" s="248"/>
    </row>
    <row r="7" customFormat="false" ht="26.4" hidden="false" customHeight="true" outlineLevel="0" collapsed="false">
      <c r="A7" s="248" t="s">
        <v>362</v>
      </c>
      <c r="B7" s="248"/>
      <c r="C7" s="248"/>
      <c r="D7" s="248"/>
      <c r="E7" s="248"/>
    </row>
    <row r="8" customFormat="false" ht="13.2" hidden="false" customHeight="true" outlineLevel="0" collapsed="false">
      <c r="A8" s="249"/>
      <c r="B8" s="249"/>
      <c r="C8" s="249"/>
      <c r="D8" s="249"/>
      <c r="E8" s="249"/>
    </row>
    <row r="9" customFormat="false" ht="18" hidden="false" customHeight="true" outlineLevel="0" collapsed="false">
      <c r="A9" s="146" t="s">
        <v>251</v>
      </c>
      <c r="B9" s="146"/>
      <c r="C9" s="146"/>
      <c r="D9" s="146"/>
    </row>
    <row r="10" customFormat="false" ht="18" hidden="false" customHeight="true" outlineLevel="0" collapsed="false">
      <c r="A10" s="250"/>
      <c r="B10" s="251"/>
      <c r="C10" s="251"/>
      <c r="D10" s="251"/>
      <c r="E10" s="251"/>
    </row>
    <row r="11" customFormat="false" ht="18" hidden="false" customHeight="true" outlineLevel="0" collapsed="false">
      <c r="A11" s="248"/>
      <c r="B11" s="248"/>
      <c r="C11" s="248"/>
      <c r="D11" s="248"/>
      <c r="E11" s="248"/>
    </row>
    <row r="13" s="249" customFormat="true" ht="48" hidden="false" customHeight="true" outlineLevel="0" collapsed="false">
      <c r="A13" s="59" t="s">
        <v>363</v>
      </c>
      <c r="B13" s="59" t="s">
        <v>364</v>
      </c>
      <c r="C13" s="198" t="s">
        <v>365</v>
      </c>
      <c r="D13" s="59" t="s">
        <v>366</v>
      </c>
      <c r="E13" s="252" t="s">
        <v>367</v>
      </c>
    </row>
    <row r="14" customFormat="false" ht="34.8" hidden="false" customHeight="true" outlineLevel="0" collapsed="false">
      <c r="A14" s="253" t="s">
        <v>368</v>
      </c>
      <c r="B14" s="200" t="n">
        <f aca="false">12_01_1!B12</f>
        <v>149264000</v>
      </c>
      <c r="C14" s="200" t="n">
        <f aca="false">12_01_1!C12</f>
        <v>936000</v>
      </c>
      <c r="D14" s="200" t="n">
        <f aca="false">12_01_1!D12</f>
        <v>0</v>
      </c>
      <c r="E14" s="201" t="n">
        <f aca="false">B14+C14+D14</f>
        <v>150200000</v>
      </c>
    </row>
    <row r="15" customFormat="false" ht="34.8" hidden="false" customHeight="true" outlineLevel="0" collapsed="false">
      <c r="A15" s="254" t="s">
        <v>369</v>
      </c>
      <c r="B15" s="200" t="n">
        <f aca="false">12_01_2!B12</f>
        <v>257864000</v>
      </c>
      <c r="C15" s="200" t="n">
        <f aca="false">12_01_2!C12</f>
        <v>600000</v>
      </c>
      <c r="D15" s="200" t="n">
        <f aca="false">12_01_2!D12</f>
        <v>0</v>
      </c>
      <c r="E15" s="201" t="n">
        <f aca="false">B15+C15+D15</f>
        <v>258464000</v>
      </c>
    </row>
    <row r="16" customFormat="false" ht="34.8" hidden="false" customHeight="true" outlineLevel="0" collapsed="false">
      <c r="A16" s="254" t="s">
        <v>370</v>
      </c>
      <c r="B16" s="200" t="n">
        <f aca="false">12_81!B12</f>
        <v>71656000</v>
      </c>
      <c r="C16" s="200" t="n">
        <f aca="false">12_81!C12</f>
        <v>781000</v>
      </c>
      <c r="D16" s="200" t="n">
        <f aca="false">12_81!D12</f>
        <v>0</v>
      </c>
      <c r="E16" s="201" t="n">
        <f aca="false">B16+C16+D16</f>
        <v>72437000</v>
      </c>
    </row>
    <row r="17" customFormat="false" ht="34.8" hidden="false" customHeight="true" outlineLevel="0" collapsed="false">
      <c r="A17" s="255" t="s">
        <v>371</v>
      </c>
      <c r="B17" s="256" t="n">
        <f aca="false">+B15+B14+B16</f>
        <v>478784000</v>
      </c>
      <c r="C17" s="256" t="n">
        <f aca="false">+C15+C14+C16</f>
        <v>2317000</v>
      </c>
      <c r="D17" s="256" t="n">
        <f aca="false">+D15+D14+D16</f>
        <v>0</v>
      </c>
      <c r="E17" s="257" t="n">
        <f aca="false">+E15+E14+E16</f>
        <v>481101000</v>
      </c>
    </row>
    <row r="18" customFormat="false" ht="13.2" hidden="false" customHeight="false" outlineLevel="0" collapsed="false">
      <c r="A18" s="258"/>
      <c r="B18" s="259"/>
      <c r="C18" s="259"/>
      <c r="D18" s="259"/>
      <c r="E18" s="259"/>
    </row>
    <row r="19" customFormat="false" ht="13.2" hidden="false" customHeight="false" outlineLevel="0" collapsed="false">
      <c r="A19" s="1" t="s">
        <v>235</v>
      </c>
    </row>
    <row r="21" customFormat="false" ht="13.2" hidden="false" customHeight="false" outlineLevel="0" collapsed="false">
      <c r="A21" s="1"/>
    </row>
    <row r="24" customFormat="false" ht="13.2" hidden="false" customHeight="false" outlineLevel="0" collapsed="false">
      <c r="B24" s="1"/>
      <c r="C24" s="1"/>
    </row>
  </sheetData>
  <mergeCells count="4">
    <mergeCell ref="A6:E6"/>
    <mergeCell ref="A7:E7"/>
    <mergeCell ref="B10:E10"/>
    <mergeCell ref="A11:E11"/>
  </mergeCells>
  <printOptions headings="false" gridLines="false" gridLinesSet="true" horizontalCentered="false" verticalCentered="false"/>
  <pageMargins left="1.06319444444444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32"/>
    <col collapsed="false" customWidth="true" hidden="false" outlineLevel="0" max="4" min="2" style="3" width="17.99"/>
    <col collapsed="false" customWidth="true" hidden="false" outlineLevel="0" max="5" min="5" style="3" width="16.43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8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1" t="s">
        <v>372</v>
      </c>
      <c r="B9" s="261"/>
      <c r="C9" s="261"/>
      <c r="D9" s="261"/>
      <c r="E9" s="261"/>
    </row>
    <row r="11" s="263" customFormat="true" ht="48" hidden="false" customHeight="true" outlineLevel="0" collapsed="false">
      <c r="A11" s="198" t="s">
        <v>363</v>
      </c>
      <c r="B11" s="262" t="s">
        <v>364</v>
      </c>
      <c r="C11" s="262" t="s">
        <v>365</v>
      </c>
      <c r="D11" s="262" t="s">
        <v>366</v>
      </c>
      <c r="E11" s="59" t="s">
        <v>367</v>
      </c>
      <c r="F11" s="248"/>
      <c r="G11" s="249"/>
    </row>
    <row r="12" customFormat="false" ht="33" hidden="false" customHeight="true" outlineLevel="0" collapsed="false">
      <c r="A12" s="254" t="s">
        <v>373</v>
      </c>
      <c r="B12" s="200" t="n">
        <v>149264000</v>
      </c>
      <c r="C12" s="200" t="n">
        <v>936000</v>
      </c>
      <c r="D12" s="200"/>
      <c r="E12" s="201" t="n">
        <f aca="false">B12+C12+D12</f>
        <v>150200000</v>
      </c>
      <c r="F12" s="26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95" hidden="false" customHeight="true" outlineLevel="0" collapsed="false">
      <c r="A13" s="255" t="s">
        <v>371</v>
      </c>
      <c r="B13" s="256" t="n">
        <f aca="false">+B12</f>
        <v>149264000</v>
      </c>
      <c r="C13" s="256" t="n">
        <f aca="false">C12</f>
        <v>936000</v>
      </c>
      <c r="D13" s="256" t="n">
        <f aca="false">D12</f>
        <v>0</v>
      </c>
      <c r="E13" s="257" t="n">
        <f aca="false">E12</f>
        <v>150200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3.2" hidden="false" customHeight="fals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9.2" hidden="false" customHeight="true" outlineLevel="0" collapsed="false">
      <c r="A15" s="1" t="s">
        <v>235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3.2" hidden="false" customHeight="fals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3.2" hidden="false" customHeight="false" outlineLevel="0" collapsed="false">
      <c r="A17" s="115"/>
      <c r="B17" s="158"/>
      <c r="C17" s="158"/>
      <c r="D17" s="158"/>
      <c r="E17" s="158"/>
      <c r="F17" s="259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2" hidden="false" customHeight="false" outlineLevel="0" collapsed="false">
      <c r="A37" s="25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3.2" hidden="false" customHeight="false" outlineLevel="0" collapsed="false">
      <c r="A38" s="25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3.2" hidden="false" customHeight="false" outlineLevel="0" collapsed="false">
      <c r="A39" s="25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10208333333333" right="0.472222222222222" top="2.1256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9.2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6" t="s">
        <v>374</v>
      </c>
      <c r="B9" s="267"/>
      <c r="C9" s="268"/>
      <c r="D9" s="268"/>
      <c r="E9" s="268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95" hidden="false" customHeight="true" outlineLevel="0" collapsed="false">
      <c r="A12" s="269" t="s">
        <v>375</v>
      </c>
      <c r="B12" s="200" t="n">
        <v>257864000</v>
      </c>
      <c r="C12" s="200" t="n">
        <v>600000</v>
      </c>
      <c r="D12" s="200"/>
      <c r="E12" s="201" t="n">
        <f aca="false">B12+C12+D12</f>
        <v>258464000</v>
      </c>
      <c r="F12" s="26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95" hidden="false" customHeight="true" outlineLevel="0" collapsed="false">
      <c r="A13" s="270" t="s">
        <v>371</v>
      </c>
      <c r="B13" s="256" t="n">
        <f aca="false">B12</f>
        <v>257864000</v>
      </c>
      <c r="C13" s="256" t="n">
        <f aca="false">C12</f>
        <v>600000</v>
      </c>
      <c r="D13" s="256" t="n">
        <f aca="false">D12</f>
        <v>0</v>
      </c>
      <c r="E13" s="257" t="n">
        <f aca="false">E12</f>
        <v>258464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3.2" hidden="false" customHeight="fals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3.2" hidden="false" customHeight="false" outlineLevel="0" collapsed="false">
      <c r="A15" s="1" t="s">
        <v>235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3.2" hidden="false" customHeight="fals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3.2" hidden="false" customHeight="false" outlineLevel="0" collapsed="false">
      <c r="A17" s="115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2" hidden="false" customHeight="false" outlineLevel="0" collapsed="false">
      <c r="A37" s="25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3.2" hidden="false" customHeight="false" outlineLevel="0" collapsed="false">
      <c r="A38" s="25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3.2" hidden="false" customHeight="false" outlineLevel="0" collapsed="false">
      <c r="A39" s="25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15" right="0.747916666666667" top="1.8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8.77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1" t="s">
        <v>260</v>
      </c>
      <c r="B9" s="261"/>
      <c r="C9" s="261"/>
      <c r="D9" s="261"/>
      <c r="E9" s="261"/>
    </row>
    <row r="10" customFormat="false" ht="13.95" hidden="false" customHeight="true" outlineLevel="0" collapsed="false"/>
    <row r="11" s="263" customFormat="true" ht="48" hidden="false" customHeight="true" outlineLevel="0" collapsed="false">
      <c r="A11" s="198" t="s">
        <v>363</v>
      </c>
      <c r="B11" s="59" t="s">
        <v>364</v>
      </c>
      <c r="C11" s="59" t="s">
        <v>365</v>
      </c>
      <c r="D11" s="198" t="s">
        <v>366</v>
      </c>
      <c r="E11" s="59" t="s">
        <v>367</v>
      </c>
      <c r="F11" s="248"/>
      <c r="G11" s="249"/>
    </row>
    <row r="12" customFormat="false" ht="34.95" hidden="false" customHeight="true" outlineLevel="0" collapsed="false">
      <c r="A12" s="271" t="s">
        <v>376</v>
      </c>
      <c r="B12" s="158" t="n">
        <v>71656000</v>
      </c>
      <c r="C12" s="158" t="n">
        <v>781000</v>
      </c>
      <c r="D12" s="158"/>
      <c r="E12" s="159" t="n">
        <f aca="false">B12+C12+D12</f>
        <v>72437000</v>
      </c>
      <c r="F12" s="26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95" hidden="false" customHeight="true" outlineLevel="0" collapsed="false">
      <c r="A13" s="255" t="s">
        <v>371</v>
      </c>
      <c r="B13" s="230" t="n">
        <f aca="false">B12</f>
        <v>71656000</v>
      </c>
      <c r="C13" s="230" t="n">
        <f aca="false">C12</f>
        <v>781000</v>
      </c>
      <c r="D13" s="230" t="n">
        <f aca="false">D12</f>
        <v>0</v>
      </c>
      <c r="E13" s="212" t="n">
        <f aca="false">E12</f>
        <v>72437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3.2" hidden="false" customHeight="fals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3.2" hidden="false" customHeight="false" outlineLevel="0" collapsed="false">
      <c r="A15" s="258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3.2" hidden="false" customHeight="false" outlineLevel="0" collapsed="false">
      <c r="A16" s="1" t="s">
        <v>235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3.2" hidden="false" customHeight="false" outlineLevel="0" collapsed="false">
      <c r="A17" s="258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2" hidden="false" customHeight="false" outlineLevel="0" collapsed="false">
      <c r="A37" s="25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3.2" hidden="false" customHeight="false" outlineLevel="0" collapsed="false">
      <c r="A38" s="25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3.2" hidden="false" customHeight="false" outlineLevel="0" collapsed="false">
      <c r="A39" s="25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45694444444444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1" activeCellId="0" sqref="A21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9.2" hidden="false" customHeight="true" outlineLevel="0" collapsed="false">
      <c r="A7" s="248"/>
      <c r="B7" s="248"/>
      <c r="C7" s="248"/>
      <c r="D7" s="248"/>
      <c r="E7" s="248"/>
    </row>
    <row r="8" customFormat="false" ht="19.2" hidden="false" customHeight="true" outlineLevel="0" collapsed="false">
      <c r="A8" s="250" t="s">
        <v>207</v>
      </c>
      <c r="B8" s="249"/>
      <c r="C8" s="249"/>
      <c r="D8" s="249"/>
      <c r="E8" s="249"/>
    </row>
    <row r="9" customFormat="false" ht="19.2" hidden="false" customHeight="true" outlineLevel="0" collapsed="false">
      <c r="A9" s="260" t="s">
        <v>377</v>
      </c>
      <c r="B9" s="260"/>
      <c r="C9" s="260"/>
      <c r="D9" s="260"/>
      <c r="E9" s="260"/>
    </row>
    <row r="10" customFormat="false" ht="19.2" hidden="false" customHeight="true" outlineLevel="0" collapsed="false">
      <c r="A10" s="266"/>
      <c r="B10" s="266"/>
      <c r="C10" s="266"/>
      <c r="D10" s="266"/>
      <c r="E10" s="266"/>
    </row>
    <row r="11" customFormat="false" ht="13.2" hidden="false" customHeight="false" outlineLevel="0" collapsed="false">
      <c r="A11" s="258"/>
    </row>
    <row r="12" s="263" customFormat="true" ht="48" hidden="false" customHeight="true" outlineLevel="0" collapsed="false">
      <c r="A12" s="59" t="s">
        <v>363</v>
      </c>
      <c r="B12" s="59" t="s">
        <v>364</v>
      </c>
      <c r="C12" s="59" t="s">
        <v>365</v>
      </c>
      <c r="D12" s="59" t="s">
        <v>366</v>
      </c>
      <c r="E12" s="59" t="s">
        <v>367</v>
      </c>
      <c r="F12" s="248"/>
      <c r="G12" s="249"/>
    </row>
    <row r="13" customFormat="false" ht="34.8" hidden="false" customHeight="true" outlineLevel="0" collapsed="false">
      <c r="A13" s="254" t="s">
        <v>378</v>
      </c>
      <c r="B13" s="200" t="n">
        <v>847052000</v>
      </c>
      <c r="C13" s="200" t="n">
        <v>9604000</v>
      </c>
      <c r="D13" s="200"/>
      <c r="E13" s="201" t="n">
        <f aca="false">B13+C13+D13</f>
        <v>856656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254" t="s">
        <v>379</v>
      </c>
      <c r="B14" s="200"/>
      <c r="C14" s="200"/>
      <c r="D14" s="200"/>
      <c r="E14" s="201" t="n">
        <f aca="false">B14+C14+D14</f>
        <v>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254" t="s">
        <v>380</v>
      </c>
      <c r="B15" s="200"/>
      <c r="C15" s="200"/>
      <c r="D15" s="200"/>
      <c r="E15" s="201" t="n">
        <f aca="false">B15+C15+D15</f>
        <v>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381</v>
      </c>
      <c r="B16" s="200"/>
      <c r="C16" s="200" t="n">
        <v>19000000</v>
      </c>
      <c r="D16" s="200"/>
      <c r="E16" s="201" t="n">
        <f aca="false">B16+C16+D16</f>
        <v>19000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5" t="s">
        <v>371</v>
      </c>
      <c r="B17" s="256" t="n">
        <f aca="false">SUM(B13:B16)</f>
        <v>847052000</v>
      </c>
      <c r="C17" s="256" t="n">
        <f aca="false">SUM(C13:C16)</f>
        <v>28604000</v>
      </c>
      <c r="D17" s="256" t="n">
        <f aca="false">+D13+D16</f>
        <v>0</v>
      </c>
      <c r="E17" s="212" t="n">
        <f aca="false">B17+C17+D17</f>
        <v>875656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1" t="s">
        <v>235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3.2" hidden="false" customHeight="false" outlineLevel="0" collapsed="false">
      <c r="A41" s="25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3.2" hidden="false" customHeight="false" outlineLevel="0" collapsed="false">
      <c r="A42" s="25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3.2" hidden="false" customHeight="false" outlineLevel="0" collapsed="false">
      <c r="A43" s="25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</sheetData>
  <mergeCells count="3">
    <mergeCell ref="A5:E5"/>
    <mergeCell ref="A6:E6"/>
    <mergeCell ref="A9:E9"/>
  </mergeCells>
  <printOptions headings="false" gridLines="false" gridLinesSet="true" horizontalCentered="false" verticalCentered="false"/>
  <pageMargins left="1.14166666666667" right="0.472222222222222" top="2.0076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38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198" t="s">
        <v>366</v>
      </c>
      <c r="E11" s="59" t="s">
        <v>367</v>
      </c>
      <c r="F11" s="248"/>
      <c r="G11" s="249"/>
    </row>
    <row r="12" customFormat="false" ht="12.75" hidden="true" customHeight="true" outlineLevel="0" collapsed="false">
      <c r="A12" s="271" t="s">
        <v>383</v>
      </c>
      <c r="B12" s="204"/>
      <c r="C12" s="204"/>
      <c r="D12" s="272"/>
      <c r="E12" s="273" t="n">
        <f aca="false">B12+C12+D12</f>
        <v>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271" t="s">
        <v>384</v>
      </c>
      <c r="B13" s="204"/>
      <c r="C13" s="204"/>
      <c r="D13" s="272"/>
      <c r="E13" s="273" t="n">
        <f aca="false">B13+C13+D13</f>
        <v>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271" t="s">
        <v>385</v>
      </c>
      <c r="B14" s="204"/>
      <c r="C14" s="204"/>
      <c r="D14" s="272"/>
      <c r="E14" s="273" t="n">
        <f aca="false">B14+C14+D14</f>
        <v>0</v>
      </c>
      <c r="F14" s="275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271" t="s">
        <v>386</v>
      </c>
      <c r="B15" s="204"/>
      <c r="C15" s="204"/>
      <c r="D15" s="272"/>
      <c r="E15" s="273" t="n">
        <f aca="false">B15+C15+D15</f>
        <v>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271" t="s">
        <v>387</v>
      </c>
      <c r="B16" s="204"/>
      <c r="C16" s="204"/>
      <c r="D16" s="272"/>
      <c r="E16" s="273" t="n">
        <f aca="false">B16+C16+D16</f>
        <v>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271" t="s">
        <v>388</v>
      </c>
      <c r="B17" s="204"/>
      <c r="C17" s="204"/>
      <c r="D17" s="272"/>
      <c r="E17" s="273" t="n">
        <f aca="false">B17+C17+D17</f>
        <v>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271" t="s">
        <v>389</v>
      </c>
      <c r="B18" s="204"/>
      <c r="C18" s="204"/>
      <c r="D18" s="272"/>
      <c r="E18" s="273" t="n">
        <f aca="false">B18+C18+D18</f>
        <v>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271" t="s">
        <v>390</v>
      </c>
      <c r="B19" s="204"/>
      <c r="C19" s="204"/>
      <c r="D19" s="272"/>
      <c r="E19" s="273" t="n">
        <f aca="false">B19+C19+D19</f>
        <v>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54" t="s">
        <v>391</v>
      </c>
      <c r="B20" s="200" t="n">
        <v>12183000</v>
      </c>
      <c r="C20" s="200" t="n">
        <v>100000</v>
      </c>
      <c r="D20" s="200"/>
      <c r="E20" s="201" t="n">
        <f aca="false">B20+C20+D20</f>
        <v>12283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392</v>
      </c>
      <c r="B21" s="200"/>
      <c r="C21" s="200" t="n">
        <v>30000000</v>
      </c>
      <c r="D21" s="200"/>
      <c r="E21" s="201" t="n">
        <f aca="false">B21+C21+D21</f>
        <v>30000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55" t="s">
        <v>371</v>
      </c>
      <c r="B22" s="256" t="n">
        <f aca="false">SUM(B20:B21)</f>
        <v>12183000</v>
      </c>
      <c r="C22" s="256" t="n">
        <f aca="false">SUM(C20:C21)</f>
        <v>30100000</v>
      </c>
      <c r="D22" s="256" t="n">
        <f aca="false">SUM(D20:D21)</f>
        <v>0</v>
      </c>
      <c r="E22" s="257" t="n">
        <f aca="false">SUM(E20:E21)</f>
        <v>42283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1" t="s">
        <v>23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2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18125" right="0.472222222222222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8"/>
  <sheetViews>
    <sheetView showFormulas="false" showGridLines="true" showRowColHeaders="true" showZeros="false" rightToLeft="false" tabSelected="false" showOutlineSymbols="true" defaultGridColor="true" view="normal" topLeftCell="A15" colorId="64" zoomScale="60" zoomScaleNormal="60" zoomScalePageLayoutView="100" workbookViewId="0">
      <selection pane="topLeft" activeCell="B30" activeCellId="0" sqref="B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5.55"/>
    <col collapsed="false" customWidth="true" hidden="false" outlineLevel="0" max="3" min="3" style="46" width="12.55"/>
    <col collapsed="false" customWidth="true" hidden="false" outlineLevel="0" max="4" min="4" style="1" width="13.66"/>
    <col collapsed="false" customWidth="true" hidden="false" outlineLevel="0" max="5" min="5" style="1" width="12.1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false" hidden="false" outlineLevel="0" max="8" min="8" style="1" width="11.43"/>
    <col collapsed="false" customWidth="true" hidden="false" outlineLevel="0" max="9" min="9" style="1" width="10.87"/>
    <col collapsed="false" customWidth="true" hidden="false" outlineLevel="0" max="10" min="10" style="1" width="16.99"/>
    <col collapsed="false" customWidth="false" hidden="false" outlineLevel="0" max="257" min="11" style="1" width="11.43"/>
  </cols>
  <sheetData>
    <row r="3" customFormat="false" ht="13.2" hidden="false" customHeight="false" outlineLevel="0" collapsed="false">
      <c r="H3" s="1" t="s">
        <v>0</v>
      </c>
    </row>
    <row r="4" customFormat="false" ht="13.2" hidden="false" customHeight="false" outlineLevel="0" collapsed="false">
      <c r="A4" s="40"/>
      <c r="H4" s="2" t="s">
        <v>63</v>
      </c>
    </row>
    <row r="5" customFormat="false" ht="13.2" hidden="false" customHeight="false" outlineLevel="0" collapsed="false">
      <c r="A5" s="40"/>
      <c r="H5" s="3"/>
    </row>
    <row r="6" customFormat="fals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8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0.8" hidden="false" customHeight="true" outlineLevel="0" collapsed="false">
      <c r="A8" s="4"/>
      <c r="B8" s="4"/>
      <c r="C8" s="47"/>
      <c r="D8" s="4"/>
      <c r="E8" s="4"/>
      <c r="F8" s="4"/>
      <c r="G8" s="4"/>
      <c r="H8" s="4"/>
      <c r="I8" s="4"/>
      <c r="J8" s="4"/>
    </row>
    <row r="9" customFormat="false" ht="10.8" hidden="false" customHeight="true" outlineLevel="0" collapsed="false">
      <c r="A9" s="40"/>
      <c r="B9" s="40"/>
      <c r="D9" s="40"/>
      <c r="E9" s="40"/>
      <c r="F9" s="40"/>
      <c r="G9" s="40"/>
      <c r="H9" s="40"/>
      <c r="I9" s="40"/>
      <c r="J9" s="40"/>
    </row>
    <row r="10" s="7" customFormat="true" ht="22.8" hidden="false" customHeight="true" outlineLevel="0" collapsed="false">
      <c r="A10" s="48"/>
      <c r="B10" s="49" t="s">
        <v>65</v>
      </c>
      <c r="C10" s="49"/>
      <c r="D10" s="49"/>
      <c r="E10" s="49"/>
      <c r="F10" s="49"/>
      <c r="G10" s="49"/>
      <c r="H10" s="49"/>
      <c r="I10" s="49"/>
      <c r="J10" s="48"/>
    </row>
    <row r="11" s="53" customFormat="true" ht="69.6" hidden="false" customHeight="true" outlineLevel="0" collapsed="false">
      <c r="A11" s="50" t="s">
        <v>66</v>
      </c>
      <c r="B11" s="51" t="s">
        <v>67</v>
      </c>
      <c r="C11" s="5" t="s">
        <v>68</v>
      </c>
      <c r="D11" s="5" t="s">
        <v>69</v>
      </c>
      <c r="E11" s="5" t="s">
        <v>70</v>
      </c>
      <c r="F11" s="51" t="s">
        <v>71</v>
      </c>
      <c r="G11" s="5" t="s">
        <v>72</v>
      </c>
      <c r="H11" s="51" t="s">
        <v>73</v>
      </c>
      <c r="I11" s="52" t="s">
        <v>74</v>
      </c>
      <c r="J11" s="50" t="s">
        <v>6</v>
      </c>
    </row>
    <row r="12" customFormat="false" ht="13.2" hidden="false" customHeight="false" outlineLevel="0" collapsed="false">
      <c r="A12" s="12"/>
      <c r="B12" s="54"/>
      <c r="C12" s="28"/>
      <c r="D12" s="54"/>
      <c r="E12" s="54"/>
      <c r="F12" s="54"/>
      <c r="G12" s="54"/>
      <c r="H12" s="54"/>
      <c r="I12" s="54"/>
      <c r="J12" s="41"/>
    </row>
    <row r="13" customFormat="false" ht="13.2" hidden="false" customHeight="false" outlineLevel="0" collapsed="false">
      <c r="A13" s="12" t="s">
        <v>75</v>
      </c>
      <c r="B13" s="32" t="n">
        <f aca="false">B14+B18+B20+B24+B26+B29+B33</f>
        <v>22883381500</v>
      </c>
      <c r="C13" s="13" t="n">
        <f aca="false">C14+C18+C20+C24+C26+C29+C33</f>
        <v>0</v>
      </c>
      <c r="D13" s="46" t="n">
        <f aca="false">D14+D18+D20+D24+D26+D29+D33</f>
        <v>272927500</v>
      </c>
      <c r="E13" s="32" t="n">
        <f aca="false">E14+E18+E20+E24+E26+E29+E33</f>
        <v>0</v>
      </c>
      <c r="F13" s="32" t="n">
        <f aca="false">F14+F18+F20+F24+F26+F29+F33</f>
        <v>1186205000</v>
      </c>
      <c r="G13" s="32" t="n">
        <f aca="false">G14+G18+G20+G24+G26+G29+G33</f>
        <v>0</v>
      </c>
      <c r="H13" s="32" t="n">
        <f aca="false">H14+H18+H20+H24+H26+H29+H33</f>
        <v>2815000</v>
      </c>
      <c r="I13" s="32" t="n">
        <f aca="false">I14+I18+I20+I24+I26+I29+I33</f>
        <v>0</v>
      </c>
      <c r="J13" s="14" t="n">
        <f aca="false">SUM(B13:I13)</f>
        <v>24345329000</v>
      </c>
      <c r="K13" s="46"/>
    </row>
    <row r="14" customFormat="false" ht="13.2" hidden="false" customHeight="false" outlineLevel="0" collapsed="false">
      <c r="A14" s="12" t="s">
        <v>76</v>
      </c>
      <c r="B14" s="32" t="n">
        <f aca="false">B15+B16+B17</f>
        <v>21807720500</v>
      </c>
      <c r="C14" s="13" t="n">
        <f aca="false">C15+C16+C17</f>
        <v>0</v>
      </c>
      <c r="D14" s="46" t="n">
        <f aca="false">D15+D16+D17</f>
        <v>19801500</v>
      </c>
      <c r="E14" s="13" t="n">
        <f aca="false">E15+E16+E17</f>
        <v>0</v>
      </c>
      <c r="F14" s="46" t="n">
        <f aca="false">F15+F16+F17</f>
        <v>0</v>
      </c>
      <c r="G14" s="32" t="n">
        <f aca="false">G15+G16+G17</f>
        <v>0</v>
      </c>
      <c r="H14" s="32" t="n">
        <f aca="false">H15+H16+H17</f>
        <v>0</v>
      </c>
      <c r="I14" s="32" t="n">
        <f aca="false">I15+I16+I17</f>
        <v>0</v>
      </c>
      <c r="J14" s="14" t="n">
        <f aca="false">SUM(B14:I14)</f>
        <v>21827522000</v>
      </c>
      <c r="K14" s="46"/>
    </row>
    <row r="15" customFormat="false" ht="13.2" hidden="false" customHeight="false" outlineLevel="0" collapsed="false">
      <c r="A15" s="12" t="s">
        <v>77</v>
      </c>
      <c r="B15" s="13" t="n">
        <v>655073500</v>
      </c>
      <c r="C15" s="13"/>
      <c r="D15" s="38" t="n">
        <v>5916500</v>
      </c>
      <c r="E15" s="13" t="n">
        <v>0</v>
      </c>
      <c r="F15" s="38" t="n">
        <v>0</v>
      </c>
      <c r="G15" s="13" t="n">
        <v>0</v>
      </c>
      <c r="H15" s="13" t="n">
        <v>0</v>
      </c>
      <c r="I15" s="13" t="n">
        <v>0</v>
      </c>
      <c r="J15" s="14" t="n">
        <f aca="false">SUM(B15:I15)</f>
        <v>660990000</v>
      </c>
      <c r="K15" s="46"/>
    </row>
    <row r="16" customFormat="false" ht="13.2" hidden="false" customHeight="false" outlineLevel="0" collapsed="false">
      <c r="A16" s="12" t="s">
        <v>78</v>
      </c>
      <c r="B16" s="13" t="n">
        <v>6898402000</v>
      </c>
      <c r="C16" s="13"/>
      <c r="D16" s="13" t="n">
        <v>13885000</v>
      </c>
      <c r="E16" s="13" t="n">
        <v>0</v>
      </c>
      <c r="F16" s="38" t="n">
        <v>0</v>
      </c>
      <c r="G16" s="13" t="n">
        <v>0</v>
      </c>
      <c r="H16" s="13" t="n">
        <v>0</v>
      </c>
      <c r="I16" s="13" t="n">
        <v>0</v>
      </c>
      <c r="J16" s="14" t="n">
        <f aca="false">SUM(B16:I16)</f>
        <v>6912287000</v>
      </c>
      <c r="K16" s="46"/>
    </row>
    <row r="17" customFormat="false" ht="13.2" hidden="false" customHeight="false" outlineLevel="0" collapsed="false">
      <c r="A17" s="12" t="s">
        <v>79</v>
      </c>
      <c r="B17" s="13" t="n">
        <v>14254245000</v>
      </c>
      <c r="C17" s="13"/>
      <c r="D17" s="46"/>
      <c r="E17" s="13"/>
      <c r="F17" s="38" t="n">
        <v>0</v>
      </c>
      <c r="G17" s="13" t="n">
        <v>0</v>
      </c>
      <c r="H17" s="13" t="n">
        <v>0</v>
      </c>
      <c r="I17" s="13" t="n">
        <v>0</v>
      </c>
      <c r="J17" s="14" t="n">
        <f aca="false">SUM(B17:I17)</f>
        <v>14254245000</v>
      </c>
      <c r="K17" s="46"/>
    </row>
    <row r="18" customFormat="false" ht="13.2" hidden="false" customHeight="true" outlineLevel="0" collapsed="false">
      <c r="A18" s="12" t="s">
        <v>80</v>
      </c>
      <c r="B18" s="13" t="n">
        <f aca="false">B19</f>
        <v>0</v>
      </c>
      <c r="C18" s="13" t="n">
        <f aca="false">C19</f>
        <v>0</v>
      </c>
      <c r="D18" s="13" t="n">
        <f aca="false">D19</f>
        <v>2040000</v>
      </c>
      <c r="E18" s="13" t="n">
        <f aca="false">E19</f>
        <v>0</v>
      </c>
      <c r="F18" s="13" t="n">
        <f aca="false">F19</f>
        <v>0</v>
      </c>
      <c r="G18" s="13" t="n">
        <f aca="false">G19</f>
        <v>0</v>
      </c>
      <c r="H18" s="13" t="n">
        <f aca="false">H19</f>
        <v>0</v>
      </c>
      <c r="I18" s="13" t="n">
        <f aca="false">I19</f>
        <v>0</v>
      </c>
      <c r="J18" s="13" t="n">
        <f aca="false">J19</f>
        <v>2040000</v>
      </c>
      <c r="K18" s="46"/>
    </row>
    <row r="19" customFormat="false" ht="12.6" hidden="false" customHeight="true" outlineLevel="0" collapsed="false">
      <c r="A19" s="12" t="s">
        <v>81</v>
      </c>
      <c r="B19" s="13"/>
      <c r="C19" s="13"/>
      <c r="D19" s="13" t="n">
        <v>2040000</v>
      </c>
      <c r="E19" s="13" t="n">
        <v>0</v>
      </c>
      <c r="F19" s="38" t="n">
        <v>0</v>
      </c>
      <c r="G19" s="13" t="n">
        <v>0</v>
      </c>
      <c r="H19" s="13" t="n">
        <v>0</v>
      </c>
      <c r="I19" s="13" t="n">
        <v>0</v>
      </c>
      <c r="J19" s="14" t="n">
        <f aca="false">SUM(B19:I19)</f>
        <v>2040000</v>
      </c>
      <c r="K19" s="46"/>
    </row>
    <row r="20" customFormat="false" ht="13.2" hidden="false" customHeight="false" outlineLevel="0" collapsed="false">
      <c r="A20" s="12" t="s">
        <v>82</v>
      </c>
      <c r="B20" s="13" t="n">
        <f aca="false">+B21+B22+B23</f>
        <v>75645000</v>
      </c>
      <c r="C20" s="13" t="n">
        <f aca="false">+C21+C22+C23</f>
        <v>0</v>
      </c>
      <c r="D20" s="13" t="n">
        <f aca="false">+D21+D22+D23</f>
        <v>41990000</v>
      </c>
      <c r="E20" s="13" t="n">
        <f aca="false">+E21+E22+E23</f>
        <v>0</v>
      </c>
      <c r="F20" s="13" t="n">
        <f aca="false">+F21+F22+F23</f>
        <v>684000</v>
      </c>
      <c r="G20" s="13" t="n">
        <f aca="false">+G21+G22+G23</f>
        <v>0</v>
      </c>
      <c r="H20" s="13" t="n">
        <f aca="false">+H21+H22+H23</f>
        <v>0</v>
      </c>
      <c r="I20" s="13" t="n">
        <f aca="false">+I21+I22+I23</f>
        <v>0</v>
      </c>
      <c r="J20" s="14" t="n">
        <f aca="false">SUM(B20:I20)</f>
        <v>118319000</v>
      </c>
      <c r="K20" s="46"/>
    </row>
    <row r="21" customFormat="false" ht="13.2" hidden="false" customHeight="false" outlineLevel="0" collapsed="false">
      <c r="A21" s="12" t="s">
        <v>83</v>
      </c>
      <c r="B21" s="13" t="n">
        <v>180000</v>
      </c>
      <c r="C21" s="13"/>
      <c r="D21" s="13" t="n">
        <v>32793000</v>
      </c>
      <c r="E21" s="13"/>
      <c r="F21" s="38" t="n">
        <v>0</v>
      </c>
      <c r="G21" s="13" t="n">
        <v>0</v>
      </c>
      <c r="H21" s="13" t="n">
        <v>0</v>
      </c>
      <c r="I21" s="13" t="n">
        <v>0</v>
      </c>
      <c r="J21" s="14" t="n">
        <f aca="false">SUM(B21:I21)</f>
        <v>32973000</v>
      </c>
      <c r="K21" s="46"/>
    </row>
    <row r="22" customFormat="false" ht="13.2" hidden="false" customHeight="false" outlineLevel="0" collapsed="false">
      <c r="A22" s="12" t="s">
        <v>84</v>
      </c>
      <c r="B22" s="13" t="n">
        <v>32910000</v>
      </c>
      <c r="C22" s="13"/>
      <c r="D22" s="13" t="n">
        <v>738000</v>
      </c>
      <c r="E22" s="13"/>
      <c r="F22" s="38" t="n">
        <v>0</v>
      </c>
      <c r="G22" s="13" t="n">
        <v>0</v>
      </c>
      <c r="H22" s="13" t="n">
        <v>0</v>
      </c>
      <c r="I22" s="13" t="n">
        <v>0</v>
      </c>
      <c r="J22" s="14" t="n">
        <f aca="false">SUM(B22:I22)</f>
        <v>33648000</v>
      </c>
      <c r="K22" s="46"/>
    </row>
    <row r="23" customFormat="false" ht="13.2" hidden="false" customHeight="false" outlineLevel="0" collapsed="false">
      <c r="A23" s="12" t="s">
        <v>85</v>
      </c>
      <c r="B23" s="13" t="n">
        <v>42555000</v>
      </c>
      <c r="C23" s="13"/>
      <c r="D23" s="13" t="n">
        <v>8459000</v>
      </c>
      <c r="E23" s="13"/>
      <c r="F23" s="13" t="n">
        <v>684000</v>
      </c>
      <c r="G23" s="13" t="n">
        <v>0</v>
      </c>
      <c r="H23" s="13" t="n">
        <v>0</v>
      </c>
      <c r="I23" s="13" t="n">
        <v>0</v>
      </c>
      <c r="J23" s="14" t="n">
        <f aca="false">SUM(B23:I23)</f>
        <v>51698000</v>
      </c>
      <c r="K23" s="46"/>
    </row>
    <row r="24" customFormat="false" ht="13.2" hidden="false" customHeight="false" outlineLevel="0" collapsed="false">
      <c r="A24" s="12" t="s">
        <v>86</v>
      </c>
      <c r="B24" s="13" t="n">
        <f aca="false">B25</f>
        <v>7241000</v>
      </c>
      <c r="C24" s="13" t="n">
        <f aca="false">C25</f>
        <v>0</v>
      </c>
      <c r="D24" s="46" t="n">
        <f aca="false">D25</f>
        <v>202565000</v>
      </c>
      <c r="E24" s="13" t="n">
        <f aca="false">E25</f>
        <v>0</v>
      </c>
      <c r="F24" s="13" t="n">
        <f aca="false">F25</f>
        <v>0</v>
      </c>
      <c r="G24" s="13" t="n">
        <f aca="false">G25</f>
        <v>0</v>
      </c>
      <c r="H24" s="38" t="n">
        <f aca="false">H25</f>
        <v>0</v>
      </c>
      <c r="I24" s="38" t="n">
        <f aca="false">I25</f>
        <v>0</v>
      </c>
      <c r="J24" s="14" t="n">
        <f aca="false">SUM(B24:I24)</f>
        <v>209806000</v>
      </c>
      <c r="K24" s="46"/>
    </row>
    <row r="25" customFormat="false" ht="13.2" hidden="false" customHeight="false" outlineLevel="0" collapsed="false">
      <c r="A25" s="12" t="s">
        <v>87</v>
      </c>
      <c r="B25" s="13" t="n">
        <v>7241000</v>
      </c>
      <c r="C25" s="13"/>
      <c r="D25" s="13" t="n">
        <v>202565000</v>
      </c>
      <c r="E25" s="13" t="n">
        <v>0</v>
      </c>
      <c r="F25" s="13" t="n">
        <v>0</v>
      </c>
      <c r="G25" s="13" t="n">
        <v>0</v>
      </c>
      <c r="H25" s="38" t="n">
        <v>0</v>
      </c>
      <c r="I25" s="38" t="n">
        <v>0</v>
      </c>
      <c r="J25" s="14" t="n">
        <f aca="false">SUM(B25:I25)</f>
        <v>209806000</v>
      </c>
      <c r="K25" s="46"/>
    </row>
    <row r="26" customFormat="false" ht="13.2" hidden="false" customHeight="false" outlineLevel="0" collapsed="false">
      <c r="A26" s="12" t="s">
        <v>88</v>
      </c>
      <c r="B26" s="13" t="n">
        <f aca="false">B27+B28</f>
        <v>76410000</v>
      </c>
      <c r="C26" s="13" t="n">
        <f aca="false">C27+C28</f>
        <v>0</v>
      </c>
      <c r="D26" s="46" t="n">
        <f aca="false">D27+D28</f>
        <v>6528000</v>
      </c>
      <c r="E26" s="13" t="n">
        <f aca="false">E27+E28</f>
        <v>0</v>
      </c>
      <c r="F26" s="13" t="n">
        <f aca="false">F27+F28</f>
        <v>0</v>
      </c>
      <c r="G26" s="13" t="n">
        <f aca="false">G27+G28</f>
        <v>0</v>
      </c>
      <c r="H26" s="38" t="n">
        <f aca="false">H27+H28</f>
        <v>0</v>
      </c>
      <c r="I26" s="38" t="n">
        <f aca="false">I27+I28</f>
        <v>0</v>
      </c>
      <c r="J26" s="14" t="n">
        <f aca="false">SUM(B26:I26)</f>
        <v>82938000</v>
      </c>
      <c r="K26" s="46"/>
    </row>
    <row r="27" customFormat="false" ht="13.2" hidden="false" customHeight="false" outlineLevel="0" collapsed="false">
      <c r="A27" s="12" t="s">
        <v>89</v>
      </c>
      <c r="B27" s="13" t="n">
        <v>76410000</v>
      </c>
      <c r="C27" s="13"/>
      <c r="D27" s="13" t="n">
        <v>6519000</v>
      </c>
      <c r="E27" s="13" t="n">
        <v>0</v>
      </c>
      <c r="F27" s="13" t="n">
        <v>0</v>
      </c>
      <c r="G27" s="13" t="n">
        <v>0</v>
      </c>
      <c r="H27" s="38" t="n">
        <v>0</v>
      </c>
      <c r="I27" s="38" t="n">
        <v>0</v>
      </c>
      <c r="J27" s="14" t="n">
        <f aca="false">SUM(B27:I27)</f>
        <v>82929000</v>
      </c>
      <c r="K27" s="46"/>
    </row>
    <row r="28" customFormat="false" ht="13.2" hidden="false" customHeight="false" outlineLevel="0" collapsed="false">
      <c r="A28" s="12" t="s">
        <v>90</v>
      </c>
      <c r="B28" s="13"/>
      <c r="C28" s="13"/>
      <c r="D28" s="46" t="n">
        <v>9000</v>
      </c>
      <c r="E28" s="13"/>
      <c r="F28" s="38"/>
      <c r="G28" s="38"/>
      <c r="H28" s="38"/>
      <c r="I28" s="38"/>
      <c r="J28" s="14" t="n">
        <f aca="false">SUM(B28:I28)</f>
        <v>9000</v>
      </c>
      <c r="K28" s="46"/>
    </row>
    <row r="29" customFormat="false" ht="13.2" hidden="false" customHeight="false" outlineLevel="0" collapsed="false">
      <c r="A29" s="12" t="s">
        <v>91</v>
      </c>
      <c r="B29" s="13" t="n">
        <f aca="false">B30+B31</f>
        <v>916365000</v>
      </c>
      <c r="C29" s="13" t="n">
        <f aca="false">C30+C31</f>
        <v>0</v>
      </c>
      <c r="D29" s="46" t="n">
        <f aca="false">D30+D31</f>
        <v>0</v>
      </c>
      <c r="E29" s="13" t="n">
        <f aca="false">E30+E31</f>
        <v>0</v>
      </c>
      <c r="F29" s="38" t="n">
        <f aca="false">F30+F31</f>
        <v>940833000</v>
      </c>
      <c r="G29" s="38" t="n">
        <f aca="false">G30+G31</f>
        <v>0</v>
      </c>
      <c r="H29" s="38" t="n">
        <f aca="false">H30+H31+H32</f>
        <v>2815000</v>
      </c>
      <c r="I29" s="38" t="n">
        <f aca="false">I30+I31</f>
        <v>0</v>
      </c>
      <c r="J29" s="14" t="n">
        <f aca="false">J30+J31+J32</f>
        <v>1860013000</v>
      </c>
      <c r="K29" s="46"/>
    </row>
    <row r="30" customFormat="false" ht="13.2" hidden="false" customHeight="false" outlineLevel="0" collapsed="false">
      <c r="A30" s="12" t="s">
        <v>92</v>
      </c>
      <c r="B30" s="13"/>
      <c r="C30" s="13"/>
      <c r="D30" s="46"/>
      <c r="E30" s="13"/>
      <c r="F30" s="46"/>
      <c r="G30" s="32"/>
      <c r="H30" s="32"/>
      <c r="I30" s="32"/>
      <c r="J30" s="14" t="n">
        <f aca="false">SUM(B30:I30)</f>
        <v>0</v>
      </c>
      <c r="K30" s="46"/>
    </row>
    <row r="31" customFormat="false" ht="13.2" hidden="false" customHeight="false" outlineLevel="0" collapsed="false">
      <c r="A31" s="12" t="s">
        <v>93</v>
      </c>
      <c r="B31" s="13" t="n">
        <v>916365000</v>
      </c>
      <c r="C31" s="13"/>
      <c r="D31" s="46"/>
      <c r="E31" s="13"/>
      <c r="F31" s="38" t="n">
        <v>940833000</v>
      </c>
      <c r="G31" s="13" t="n">
        <v>0</v>
      </c>
      <c r="H31" s="13" t="n">
        <v>0</v>
      </c>
      <c r="I31" s="13" t="n">
        <v>0</v>
      </c>
      <c r="J31" s="14" t="n">
        <f aca="false">SUM(B31:I31)</f>
        <v>1857198000</v>
      </c>
      <c r="K31" s="46"/>
    </row>
    <row r="32" customFormat="false" ht="13.2" hidden="false" customHeight="false" outlineLevel="0" collapsed="false">
      <c r="A32" s="12" t="s">
        <v>94</v>
      </c>
      <c r="B32" s="13"/>
      <c r="C32" s="13"/>
      <c r="D32" s="46"/>
      <c r="E32" s="13"/>
      <c r="F32" s="46"/>
      <c r="G32" s="32"/>
      <c r="H32" s="32" t="n">
        <v>2815000</v>
      </c>
      <c r="I32" s="32"/>
      <c r="J32" s="14" t="n">
        <f aca="false">SUM(B32:I32)</f>
        <v>2815000</v>
      </c>
      <c r="K32" s="46"/>
    </row>
    <row r="33" customFormat="false" ht="13.2" hidden="false" customHeight="false" outlineLevel="0" collapsed="false">
      <c r="A33" s="12" t="s">
        <v>95</v>
      </c>
      <c r="B33" s="13" t="n">
        <f aca="false">B34</f>
        <v>0</v>
      </c>
      <c r="C33" s="13" t="n">
        <f aca="false">C34</f>
        <v>0</v>
      </c>
      <c r="D33" s="46" t="n">
        <f aca="false">D34</f>
        <v>3000</v>
      </c>
      <c r="E33" s="13" t="n">
        <f aca="false">E34</f>
        <v>0</v>
      </c>
      <c r="F33" s="46" t="n">
        <f aca="false">F34</f>
        <v>244688000</v>
      </c>
      <c r="G33" s="32" t="n">
        <f aca="false">G34</f>
        <v>0</v>
      </c>
      <c r="H33" s="32" t="n">
        <f aca="false">H34</f>
        <v>0</v>
      </c>
      <c r="I33" s="32" t="n">
        <f aca="false">I34</f>
        <v>0</v>
      </c>
      <c r="J33" s="14" t="n">
        <f aca="false">SUM(B33:I33)</f>
        <v>244691000</v>
      </c>
      <c r="K33" s="46"/>
    </row>
    <row r="34" customFormat="false" ht="13.2" hidden="false" customHeight="false" outlineLevel="0" collapsed="false">
      <c r="A34" s="12" t="s">
        <v>96</v>
      </c>
      <c r="B34" s="13"/>
      <c r="C34" s="13"/>
      <c r="D34" s="13" t="n">
        <v>3000</v>
      </c>
      <c r="E34" s="13"/>
      <c r="F34" s="13" t="n">
        <v>244688000</v>
      </c>
      <c r="G34" s="13" t="n">
        <v>0</v>
      </c>
      <c r="H34" s="13" t="n">
        <v>0</v>
      </c>
      <c r="I34" s="13" t="n">
        <v>0</v>
      </c>
      <c r="J34" s="14" t="n">
        <f aca="false">SUM(B34:I34)</f>
        <v>244691000</v>
      </c>
      <c r="K34" s="46"/>
    </row>
    <row r="35" customFormat="false" ht="18" hidden="false" customHeight="true" outlineLevel="0" collapsed="false">
      <c r="A35" s="12" t="s">
        <v>97</v>
      </c>
      <c r="B35" s="13" t="n">
        <f aca="false">B36+B39+B42</f>
        <v>1240000</v>
      </c>
      <c r="C35" s="13" t="n">
        <f aca="false">C36+C39+C42</f>
        <v>0</v>
      </c>
      <c r="D35" s="46" t="n">
        <f aca="false">D36+D39+D42</f>
        <v>18733000</v>
      </c>
      <c r="E35" s="32" t="n">
        <f aca="false">E36+E39+E42</f>
        <v>0</v>
      </c>
      <c r="F35" s="32" t="n">
        <f aca="false">F36+F39+F42</f>
        <v>1005322000</v>
      </c>
      <c r="G35" s="32" t="n">
        <f aca="false">G36+G39+G42</f>
        <v>0</v>
      </c>
      <c r="H35" s="32" t="n">
        <f aca="false">H36+H39+H42</f>
        <v>58633000</v>
      </c>
      <c r="I35" s="32" t="n">
        <f aca="false">I36+I39+I42</f>
        <v>0</v>
      </c>
      <c r="J35" s="14" t="n">
        <f aca="false">SUM(B35:I35)</f>
        <v>1083928000</v>
      </c>
      <c r="K35" s="46"/>
    </row>
    <row r="36" customFormat="false" ht="13.2" hidden="false" customHeight="false" outlineLevel="0" collapsed="false">
      <c r="A36" s="12" t="s">
        <v>98</v>
      </c>
      <c r="B36" s="13" t="n">
        <f aca="false">B37</f>
        <v>0</v>
      </c>
      <c r="C36" s="13" t="n">
        <f aca="false">C37</f>
        <v>0</v>
      </c>
      <c r="D36" s="46" t="n">
        <f aca="false">D37</f>
        <v>0</v>
      </c>
      <c r="E36" s="32" t="n">
        <f aca="false">E37</f>
        <v>0</v>
      </c>
      <c r="F36" s="32" t="n">
        <f aca="false">F37</f>
        <v>1005322000</v>
      </c>
      <c r="G36" s="32" t="n">
        <f aca="false">G37</f>
        <v>0</v>
      </c>
      <c r="H36" s="32" t="n">
        <f aca="false">H37+H38</f>
        <v>58633000</v>
      </c>
      <c r="I36" s="32" t="n">
        <f aca="false">I37</f>
        <v>0</v>
      </c>
      <c r="J36" s="14" t="n">
        <f aca="false">SUM(B36:I36)</f>
        <v>1063955000</v>
      </c>
      <c r="K36" s="46"/>
    </row>
    <row r="37" customFormat="false" ht="13.2" hidden="false" customHeight="false" outlineLevel="0" collapsed="false">
      <c r="A37" s="12" t="s">
        <v>93</v>
      </c>
      <c r="B37" s="13"/>
      <c r="C37" s="13"/>
      <c r="D37" s="38" t="n">
        <v>0</v>
      </c>
      <c r="E37" s="13" t="n">
        <v>0</v>
      </c>
      <c r="F37" s="13" t="n">
        <v>1005322000</v>
      </c>
      <c r="G37" s="13" t="n">
        <v>0</v>
      </c>
      <c r="H37" s="13"/>
      <c r="I37" s="13" t="n">
        <v>0</v>
      </c>
      <c r="J37" s="14" t="n">
        <f aca="false">SUM(B37:I37)</f>
        <v>1005322000</v>
      </c>
      <c r="K37" s="46"/>
    </row>
    <row r="38" customFormat="false" ht="13.2" hidden="false" customHeight="false" outlineLevel="0" collapsed="false">
      <c r="A38" s="12" t="s">
        <v>99</v>
      </c>
      <c r="B38" s="13"/>
      <c r="C38" s="13"/>
      <c r="D38" s="38"/>
      <c r="E38" s="32"/>
      <c r="F38" s="32"/>
      <c r="G38" s="32"/>
      <c r="H38" s="32" t="n">
        <v>58633000</v>
      </c>
      <c r="I38" s="32"/>
      <c r="J38" s="14" t="n">
        <f aca="false">SUM(B38:I38)</f>
        <v>58633000</v>
      </c>
      <c r="K38" s="46"/>
    </row>
    <row r="39" customFormat="false" ht="13.2" hidden="false" customHeight="false" outlineLevel="0" collapsed="false">
      <c r="A39" s="12" t="s">
        <v>100</v>
      </c>
      <c r="B39" s="13" t="n">
        <f aca="false">B40+B41</f>
        <v>1240000</v>
      </c>
      <c r="C39" s="13" t="n">
        <f aca="false">C40+C41</f>
        <v>0</v>
      </c>
      <c r="D39" s="13" t="n">
        <f aca="false">D40+D41</f>
        <v>18733000</v>
      </c>
      <c r="E39" s="32" t="n">
        <f aca="false">E40+E41</f>
        <v>0</v>
      </c>
      <c r="F39" s="32" t="n">
        <f aca="false">F40+F41</f>
        <v>0</v>
      </c>
      <c r="G39" s="32" t="n">
        <f aca="false">G40+G41</f>
        <v>0</v>
      </c>
      <c r="H39" s="32" t="n">
        <f aca="false">H40+H41</f>
        <v>0</v>
      </c>
      <c r="I39" s="32" t="n">
        <f aca="false">I40+I41</f>
        <v>0</v>
      </c>
      <c r="J39" s="14" t="n">
        <f aca="false">SUM(B39:I39)</f>
        <v>19973000</v>
      </c>
      <c r="K39" s="46"/>
    </row>
    <row r="40" customFormat="false" ht="13.2" hidden="false" customHeight="false" outlineLevel="0" collapsed="false">
      <c r="A40" s="12" t="s">
        <v>101</v>
      </c>
      <c r="B40" s="38" t="n">
        <v>1050000</v>
      </c>
      <c r="C40" s="13"/>
      <c r="D40" s="38"/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f aca="false">SUM(B40:I40)</f>
        <v>1050000</v>
      </c>
      <c r="K40" s="46"/>
    </row>
    <row r="41" customFormat="false" ht="13.2" hidden="false" customHeight="false" outlineLevel="0" collapsed="false">
      <c r="A41" s="12" t="s">
        <v>102</v>
      </c>
      <c r="B41" s="13" t="n">
        <v>190000</v>
      </c>
      <c r="C41" s="13"/>
      <c r="D41" s="13" t="n">
        <v>1873300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f aca="false">SUM(B41:I41)</f>
        <v>18923000</v>
      </c>
      <c r="K41" s="46"/>
    </row>
    <row r="42" customFormat="false" ht="13.2" hidden="true" customHeight="false" outlineLevel="0" collapsed="false">
      <c r="A42" s="12" t="s">
        <v>103</v>
      </c>
      <c r="B42" s="13" t="n">
        <f aca="false">B43</f>
        <v>0</v>
      </c>
      <c r="C42" s="13" t="n">
        <f aca="false">C43</f>
        <v>0</v>
      </c>
      <c r="D42" s="46" t="n">
        <f aca="false">D43</f>
        <v>0</v>
      </c>
      <c r="E42" s="32" t="n">
        <f aca="false">E43</f>
        <v>0</v>
      </c>
      <c r="F42" s="32" t="n">
        <f aca="false">F43</f>
        <v>0</v>
      </c>
      <c r="G42" s="32" t="n">
        <f aca="false">G43</f>
        <v>0</v>
      </c>
      <c r="H42" s="32" t="n">
        <f aca="false">H43</f>
        <v>0</v>
      </c>
      <c r="I42" s="32" t="n">
        <f aca="false">I43</f>
        <v>0</v>
      </c>
      <c r="J42" s="14" t="n">
        <f aca="false">SUM(B42:I42)</f>
        <v>0</v>
      </c>
      <c r="K42" s="46"/>
    </row>
    <row r="43" customFormat="false" ht="13.2" hidden="true" customHeight="false" outlineLevel="0" collapsed="false">
      <c r="A43" s="12" t="s">
        <v>96</v>
      </c>
      <c r="B43" s="13" t="n">
        <v>0</v>
      </c>
      <c r="C43" s="13"/>
      <c r="D43" s="38" t="n">
        <v>0</v>
      </c>
      <c r="E43" s="13" t="n">
        <v>0</v>
      </c>
      <c r="F43" s="13"/>
      <c r="G43" s="13" t="n">
        <v>0</v>
      </c>
      <c r="H43" s="13" t="n">
        <v>0</v>
      </c>
      <c r="I43" s="13" t="n">
        <v>0</v>
      </c>
      <c r="J43" s="14" t="n">
        <f aca="false">SUM(B43:I43)</f>
        <v>0</v>
      </c>
      <c r="K43" s="46"/>
    </row>
    <row r="44" customFormat="false" ht="13.2" hidden="false" customHeight="false" outlineLevel="0" collapsed="false">
      <c r="A44" s="12"/>
      <c r="B44" s="13"/>
      <c r="C44" s="13"/>
      <c r="D44" s="38"/>
      <c r="E44" s="38"/>
      <c r="F44" s="38"/>
      <c r="G44" s="38"/>
      <c r="H44" s="38"/>
      <c r="I44" s="38"/>
      <c r="J44" s="14" t="n">
        <f aca="false">SUM(B44:I44)</f>
        <v>0</v>
      </c>
      <c r="K44" s="46"/>
    </row>
    <row r="45" customFormat="false" ht="13.2" hidden="false" customHeight="false" outlineLevel="0" collapsed="false">
      <c r="A45" s="55" t="s">
        <v>104</v>
      </c>
      <c r="B45" s="46" t="n">
        <f aca="false">B13+B35</f>
        <v>22884621500</v>
      </c>
      <c r="C45" s="13" t="n">
        <f aca="false">C13+C35</f>
        <v>0</v>
      </c>
      <c r="D45" s="38" t="n">
        <f aca="false">D13+D35</f>
        <v>291660500</v>
      </c>
      <c r="E45" s="38" t="n">
        <f aca="false">E13+E35</f>
        <v>0</v>
      </c>
      <c r="F45" s="38" t="n">
        <f aca="false">F13+F35</f>
        <v>2191527000</v>
      </c>
      <c r="G45" s="38" t="n">
        <f aca="false">G13+G35</f>
        <v>0</v>
      </c>
      <c r="H45" s="38" t="n">
        <f aca="false">H13+H35</f>
        <v>61448000</v>
      </c>
      <c r="I45" s="38" t="n">
        <f aca="false">I13+I35</f>
        <v>0</v>
      </c>
      <c r="J45" s="14" t="n">
        <f aca="false">SUM(B45:I45)</f>
        <v>25429257000</v>
      </c>
      <c r="K45" s="46"/>
    </row>
    <row r="46" s="40" customFormat="true" ht="13.2" hidden="false" customHeight="false" outlineLevel="0" collapsed="false">
      <c r="A46" s="17"/>
      <c r="B46" s="56"/>
      <c r="C46" s="57"/>
      <c r="D46" s="56"/>
      <c r="E46" s="56"/>
      <c r="F46" s="56"/>
      <c r="G46" s="56"/>
      <c r="H46" s="56"/>
      <c r="I46" s="56"/>
      <c r="J46" s="58"/>
      <c r="K46" s="46"/>
    </row>
    <row r="47" customFormat="false" ht="13.2" hidden="false" customHeight="false" outlineLevel="0" collapsed="false">
      <c r="B47" s="46"/>
      <c r="D47" s="46"/>
      <c r="E47" s="46"/>
      <c r="F47" s="46"/>
      <c r="G47" s="46"/>
      <c r="H47" s="46"/>
      <c r="I47" s="46"/>
      <c r="J47" s="46"/>
      <c r="K47" s="46"/>
    </row>
    <row r="48" customFormat="false" ht="13.2" hidden="false" customHeight="false" outlineLevel="0" collapsed="false">
      <c r="A48" s="20" t="s">
        <v>105</v>
      </c>
      <c r="B48" s="46"/>
      <c r="D48" s="46"/>
      <c r="E48" s="46"/>
      <c r="F48" s="46"/>
      <c r="G48" s="46"/>
      <c r="H48" s="46"/>
      <c r="I48" s="46"/>
      <c r="J48" s="46"/>
      <c r="K48" s="46"/>
    </row>
    <row r="49" customFormat="false" ht="13.2" hidden="false" customHeight="false" outlineLevel="0" collapsed="false">
      <c r="B49" s="46"/>
      <c r="D49" s="46"/>
      <c r="E49" s="46"/>
      <c r="F49" s="46"/>
      <c r="G49" s="46"/>
      <c r="H49" s="46"/>
      <c r="I49" s="46"/>
      <c r="J49" s="46"/>
      <c r="K49" s="46"/>
    </row>
    <row r="50" customFormat="false" ht="10.5" hidden="false" customHeight="true" outlineLevel="0" collapsed="false">
      <c r="B50" s="46"/>
      <c r="D50" s="46"/>
      <c r="E50" s="46"/>
      <c r="F50" s="46"/>
      <c r="G50" s="46"/>
      <c r="H50" s="2"/>
      <c r="K50" s="46"/>
    </row>
    <row r="51" customFormat="false" ht="10.5" hidden="false" customHeight="true" outlineLevel="0" collapsed="false">
      <c r="B51" s="46"/>
      <c r="D51" s="46"/>
      <c r="E51" s="46"/>
      <c r="F51" s="46"/>
      <c r="G51" s="46"/>
      <c r="H51" s="2"/>
      <c r="K51" s="46"/>
    </row>
    <row r="52" customFormat="false" ht="10.5" hidden="false" customHeight="true" outlineLevel="0" collapsed="false">
      <c r="B52" s="46"/>
      <c r="D52" s="46"/>
      <c r="E52" s="46"/>
      <c r="F52" s="46"/>
      <c r="G52" s="46"/>
      <c r="H52" s="2"/>
      <c r="K52" s="46"/>
    </row>
    <row r="53" customFormat="false" ht="10.5" hidden="false" customHeight="true" outlineLevel="0" collapsed="false">
      <c r="B53" s="46"/>
      <c r="D53" s="46"/>
      <c r="E53" s="46"/>
      <c r="F53" s="46"/>
      <c r="G53" s="46"/>
      <c r="H53" s="2"/>
      <c r="K53" s="46"/>
    </row>
    <row r="54" customFormat="false" ht="10.5" hidden="false" customHeight="true" outlineLevel="0" collapsed="false">
      <c r="B54" s="46"/>
      <c r="D54" s="46"/>
      <c r="E54" s="46"/>
      <c r="F54" s="46"/>
      <c r="G54" s="46"/>
      <c r="H54" s="2"/>
      <c r="K54" s="46"/>
    </row>
    <row r="55" customFormat="false" ht="10.5" hidden="false" customHeight="true" outlineLevel="0" collapsed="false">
      <c r="B55" s="46"/>
      <c r="D55" s="46"/>
      <c r="E55" s="46"/>
      <c r="F55" s="46"/>
      <c r="G55" s="46"/>
      <c r="H55" s="2"/>
      <c r="K55" s="46"/>
    </row>
    <row r="56" customFormat="false" ht="10.5" hidden="false" customHeight="true" outlineLevel="0" collapsed="false">
      <c r="B56" s="46"/>
      <c r="D56" s="46"/>
      <c r="E56" s="46"/>
      <c r="F56" s="46"/>
      <c r="G56" s="46"/>
      <c r="H56" s="2"/>
      <c r="K56" s="46"/>
    </row>
    <row r="57" customFormat="false" ht="10.5" hidden="false" customHeight="true" outlineLevel="0" collapsed="false">
      <c r="B57" s="46"/>
      <c r="D57" s="46"/>
      <c r="E57" s="46"/>
      <c r="F57" s="46"/>
      <c r="G57" s="46"/>
      <c r="H57" s="2"/>
      <c r="K57" s="46"/>
    </row>
    <row r="58" customFormat="false" ht="10.5" hidden="false" customHeight="true" outlineLevel="0" collapsed="false">
      <c r="B58" s="46"/>
      <c r="D58" s="46"/>
      <c r="E58" s="46"/>
      <c r="F58" s="46"/>
      <c r="G58" s="46"/>
      <c r="H58" s="2"/>
      <c r="K58" s="46"/>
    </row>
  </sheetData>
  <mergeCells count="3">
    <mergeCell ref="A6:J6"/>
    <mergeCell ref="A7:J7"/>
    <mergeCell ref="B10:I10"/>
  </mergeCells>
  <printOptions headings="false" gridLines="false" gridLinesSet="true" horizontalCentered="true" verticalCentered="false"/>
  <pageMargins left="0.620138888888889" right="1.65" top="1.5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20" colorId="64" zoomScale="60" zoomScaleNormal="60" zoomScalePageLayoutView="100" workbookViewId="0">
      <selection pane="topLeft" activeCell="A37" activeCellId="0" sqref="A3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87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393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.15" hidden="false" customHeight="true" outlineLevel="0" collapsed="false">
      <c r="A11" s="60" t="s">
        <v>363</v>
      </c>
      <c r="B11" s="60" t="s">
        <v>364</v>
      </c>
      <c r="C11" s="60" t="s">
        <v>365</v>
      </c>
      <c r="D11" s="60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3" t="s">
        <v>394</v>
      </c>
      <c r="B12" s="154" t="n">
        <v>42629960</v>
      </c>
      <c r="C12" s="154" t="n">
        <v>24000</v>
      </c>
      <c r="D12" s="241"/>
      <c r="E12" s="244" t="n">
        <f aca="false">B12+C12+D12</f>
        <v>4265396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395</v>
      </c>
      <c r="B13" s="158" t="n">
        <v>36676540</v>
      </c>
      <c r="C13" s="158" t="n">
        <v>2705000</v>
      </c>
      <c r="D13" s="244"/>
      <c r="E13" s="244" t="n">
        <f aca="false">B13+C13+D13</f>
        <v>3938154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396</v>
      </c>
      <c r="B14" s="158" t="n">
        <v>1706000</v>
      </c>
      <c r="C14" s="158" t="n">
        <v>15000</v>
      </c>
      <c r="D14" s="244"/>
      <c r="E14" s="244" t="n">
        <f aca="false">B14+C14+D14</f>
        <v>1721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397</v>
      </c>
      <c r="B15" s="158" t="n">
        <v>1512000</v>
      </c>
      <c r="C15" s="158"/>
      <c r="D15" s="244"/>
      <c r="E15" s="244" t="n">
        <f aca="false">B15+C15+D15</f>
        <v>1512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398</v>
      </c>
      <c r="B16" s="158" t="n">
        <v>645000</v>
      </c>
      <c r="C16" s="158"/>
      <c r="D16" s="244"/>
      <c r="E16" s="244" t="n">
        <f aca="false">B16+C16+D16</f>
        <v>645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389</v>
      </c>
      <c r="B17" s="158" t="n">
        <v>11207000</v>
      </c>
      <c r="C17" s="158" t="n">
        <v>24000</v>
      </c>
      <c r="D17" s="244"/>
      <c r="E17" s="244" t="n">
        <f aca="false">B17+C17+D17</f>
        <v>11231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399</v>
      </c>
      <c r="B18" s="158" t="n">
        <v>54781500</v>
      </c>
      <c r="C18" s="158" t="n">
        <v>942000</v>
      </c>
      <c r="D18" s="244"/>
      <c r="E18" s="244" t="n">
        <f aca="false">B18+C18+D18</f>
        <v>557235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4.8" hidden="false" customHeight="true" outlineLevel="0" collapsed="false">
      <c r="A19" s="254" t="s">
        <v>400</v>
      </c>
      <c r="B19" s="158" t="n">
        <v>10021000</v>
      </c>
      <c r="C19" s="158" t="n">
        <v>7096000</v>
      </c>
      <c r="D19" s="244"/>
      <c r="E19" s="244" t="n">
        <f aca="false">B19+C19+D19</f>
        <v>171170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54" t="s">
        <v>401</v>
      </c>
      <c r="B20" s="158" t="n">
        <v>12858000</v>
      </c>
      <c r="C20" s="158"/>
      <c r="D20" s="244"/>
      <c r="E20" s="244" t="n">
        <f aca="false">B20+C20+D20</f>
        <v>12858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402</v>
      </c>
      <c r="B21" s="158" t="n">
        <v>50919000</v>
      </c>
      <c r="C21" s="158" t="n">
        <v>5060000</v>
      </c>
      <c r="D21" s="244"/>
      <c r="E21" s="244" t="n">
        <f aca="false">B21+C21+D21</f>
        <v>55979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54" t="s">
        <v>387</v>
      </c>
      <c r="B22" s="158" t="n">
        <v>12985000</v>
      </c>
      <c r="C22" s="158" t="n">
        <v>512000</v>
      </c>
      <c r="D22" s="244"/>
      <c r="E22" s="244" t="n">
        <f aca="false">B22+C22+D22</f>
        <v>13497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254" t="s">
        <v>403</v>
      </c>
      <c r="B23" s="276"/>
      <c r="C23" s="276"/>
      <c r="D23" s="277"/>
      <c r="E23" s="244" t="n">
        <f aca="false">B23+C23+D23</f>
        <v>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24" hidden="false" customHeight="true" outlineLevel="0" collapsed="false">
      <c r="A24" s="254" t="s">
        <v>404</v>
      </c>
      <c r="B24" s="276" t="n">
        <v>8050000</v>
      </c>
      <c r="C24" s="276" t="n">
        <v>18000</v>
      </c>
      <c r="D24" s="277"/>
      <c r="E24" s="244" t="n">
        <f aca="false">B24+C24+D24</f>
        <v>8068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24" hidden="false" customHeight="true" outlineLevel="0" collapsed="false">
      <c r="A25" s="254" t="s">
        <v>405</v>
      </c>
      <c r="B25" s="276" t="n">
        <v>2112000</v>
      </c>
      <c r="C25" s="276"/>
      <c r="D25" s="277"/>
      <c r="E25" s="244" t="n">
        <f aca="false">B25+C25+D25</f>
        <v>2112000</v>
      </c>
      <c r="F25" s="26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24" hidden="false" customHeight="true" outlineLevel="0" collapsed="false">
      <c r="A26" s="254" t="s">
        <v>406</v>
      </c>
      <c r="B26" s="276" t="n">
        <v>18400000</v>
      </c>
      <c r="C26" s="276" t="n">
        <v>24000</v>
      </c>
      <c r="D26" s="277"/>
      <c r="E26" s="244" t="n">
        <f aca="false">B26+C26+D26</f>
        <v>18424000</v>
      </c>
      <c r="F26" s="278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5.4" hidden="false" customHeight="true" outlineLevel="0" collapsed="false">
      <c r="A27" s="254" t="s">
        <v>407</v>
      </c>
      <c r="B27" s="276" t="n">
        <v>3425000</v>
      </c>
      <c r="C27" s="276"/>
      <c r="D27" s="277"/>
      <c r="E27" s="244" t="n">
        <f aca="false">B27+C27+D27</f>
        <v>3425000</v>
      </c>
      <c r="F27" s="278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3.75" hidden="false" customHeight="true" outlineLevel="0" collapsed="false">
      <c r="A28" s="254" t="s">
        <v>408</v>
      </c>
      <c r="B28" s="276"/>
      <c r="C28" s="276" t="n">
        <v>186830000</v>
      </c>
      <c r="D28" s="277"/>
      <c r="E28" s="244" t="n">
        <f aca="false">B28+C28+D28</f>
        <v>186830000</v>
      </c>
      <c r="F28" s="278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0" hidden="false" customHeight="true" outlineLevel="0" collapsed="false">
      <c r="A29" s="254" t="s">
        <v>409</v>
      </c>
      <c r="B29" s="276" t="n">
        <v>2077000</v>
      </c>
      <c r="C29" s="276" t="n">
        <v>24000</v>
      </c>
      <c r="D29" s="277"/>
      <c r="E29" s="244" t="n">
        <f aca="false">B29+C29+D29</f>
        <v>2101000</v>
      </c>
      <c r="F29" s="26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0" hidden="false" customHeight="true" outlineLevel="0" collapsed="false">
      <c r="A30" s="254" t="s">
        <v>271</v>
      </c>
      <c r="B30" s="276"/>
      <c r="C30" s="276" t="n">
        <v>243036000</v>
      </c>
      <c r="D30" s="277"/>
      <c r="E30" s="244" t="n">
        <f aca="false">B30+C30+D30</f>
        <v>243036000</v>
      </c>
      <c r="F30" s="26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0" hidden="false" customHeight="true" outlineLevel="0" collapsed="false">
      <c r="A31" s="254" t="s">
        <v>410</v>
      </c>
      <c r="B31" s="276" t="n">
        <v>1485000</v>
      </c>
      <c r="C31" s="276"/>
      <c r="D31" s="277"/>
      <c r="E31" s="244" t="n">
        <f aca="false">B31+C31+D31</f>
        <v>1485000</v>
      </c>
      <c r="F31" s="26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34.8" hidden="false" customHeight="true" outlineLevel="0" collapsed="false">
      <c r="A32" s="255" t="s">
        <v>371</v>
      </c>
      <c r="B32" s="230" t="n">
        <f aca="false">SUM(B12:B31)</f>
        <v>271490000</v>
      </c>
      <c r="C32" s="230" t="n">
        <f aca="false">SUM(C12:C31)</f>
        <v>446310000</v>
      </c>
      <c r="D32" s="246" t="n">
        <f aca="false">SUM(D12:D31)</f>
        <v>0</v>
      </c>
      <c r="E32" s="246" t="n">
        <f aca="false">SUM(E12:E31)</f>
        <v>717800000</v>
      </c>
      <c r="F32" s="26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1" t="s">
        <v>235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3.2" hidden="false" customHeight="false" outlineLevel="0" collapsed="false">
      <c r="A56" s="258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3.2" hidden="false" customHeight="false" outlineLevel="0" collapsed="false">
      <c r="A57" s="258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3.2" hidden="false" customHeight="false" outlineLevel="0" collapsed="false">
      <c r="A58" s="25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3.2" hidden="false" customHeight="false" outlineLevel="0" collapsed="false">
      <c r="A59" s="258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9" colorId="64" zoomScale="60" zoomScaleNormal="60" zoomScalePageLayoutView="100" workbookViewId="0">
      <selection pane="topLeft" activeCell="C48" activeCellId="0" sqref="C48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11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.15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4" t="s">
        <v>412</v>
      </c>
      <c r="B12" s="158" t="n">
        <v>92691000</v>
      </c>
      <c r="C12" s="158" t="n">
        <v>2556000</v>
      </c>
      <c r="D12" s="158"/>
      <c r="E12" s="159" t="n">
        <f aca="false">B12+C12+D12</f>
        <v>95247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413</v>
      </c>
      <c r="B13" s="158" t="n">
        <v>5747000</v>
      </c>
      <c r="C13" s="158"/>
      <c r="D13" s="158"/>
      <c r="E13" s="159" t="n">
        <f aca="false">B13+C13+D13</f>
        <v>5747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414</v>
      </c>
      <c r="B14" s="158" t="n">
        <v>100280000</v>
      </c>
      <c r="C14" s="158" t="n">
        <v>198000</v>
      </c>
      <c r="D14" s="158"/>
      <c r="E14" s="159" t="n">
        <f aca="false">B14+C14+D14</f>
        <v>100478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415</v>
      </c>
      <c r="B15" s="158" t="n">
        <v>40216000</v>
      </c>
      <c r="C15" s="158" t="n">
        <v>136000</v>
      </c>
      <c r="D15" s="158"/>
      <c r="E15" s="159" t="n">
        <f aca="false">B15+C15+D15</f>
        <v>40352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416</v>
      </c>
      <c r="B16" s="158" t="n">
        <v>32243000</v>
      </c>
      <c r="C16" s="158" t="n">
        <v>561000</v>
      </c>
      <c r="D16" s="158"/>
      <c r="E16" s="159" t="n">
        <f aca="false">B16+C16+D16</f>
        <v>32804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417</v>
      </c>
      <c r="B17" s="158" t="n">
        <v>3296000</v>
      </c>
      <c r="C17" s="158"/>
      <c r="D17" s="158"/>
      <c r="E17" s="159" t="n">
        <f aca="false">B17+C17+D17</f>
        <v>3296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418</v>
      </c>
      <c r="B18" s="158" t="n">
        <v>900000</v>
      </c>
      <c r="C18" s="158" t="n">
        <v>500000</v>
      </c>
      <c r="D18" s="158"/>
      <c r="E18" s="159" t="n">
        <f aca="false">B18+C18+D18</f>
        <v>1400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4.8" hidden="false" customHeight="true" outlineLevel="0" collapsed="false">
      <c r="A19" s="254" t="s">
        <v>419</v>
      </c>
      <c r="B19" s="158" t="n">
        <v>900000</v>
      </c>
      <c r="C19" s="158" t="n">
        <v>500000</v>
      </c>
      <c r="D19" s="158"/>
      <c r="E19" s="159" t="n">
        <f aca="false">B19+C19+D19</f>
        <v>14000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54" t="s">
        <v>420</v>
      </c>
      <c r="B20" s="158" t="n">
        <v>60000</v>
      </c>
      <c r="C20" s="158"/>
      <c r="D20" s="158"/>
      <c r="E20" s="159" t="n">
        <f aca="false">B20+C20+D20</f>
        <v>60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421</v>
      </c>
      <c r="B21" s="158" t="n">
        <v>100000</v>
      </c>
      <c r="C21" s="158"/>
      <c r="D21" s="158"/>
      <c r="E21" s="159" t="n">
        <f aca="false">B21+C21+D21</f>
        <v>100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9.6" hidden="false" customHeight="true" outlineLevel="0" collapsed="false">
      <c r="A22" s="255" t="s">
        <v>371</v>
      </c>
      <c r="B22" s="230" t="n">
        <f aca="false">SUM(B12:B21)</f>
        <v>276433000</v>
      </c>
      <c r="C22" s="230" t="n">
        <f aca="false">SUM(C12:C21)</f>
        <v>4451000</v>
      </c>
      <c r="D22" s="230" t="n">
        <f aca="false">SUM(D12:D21)</f>
        <v>0</v>
      </c>
      <c r="E22" s="212" t="n">
        <f aca="false">SUM(E12:E21)</f>
        <v>280884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8" hidden="false" customHeight="true" outlineLevel="0" collapsed="false">
      <c r="A27" s="1" t="s">
        <v>23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2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A27" activeCellId="0" sqref="A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2.6" hidden="false" customHeight="true" outlineLevel="0" collapsed="false">
      <c r="C2" s="3" t="s">
        <v>360</v>
      </c>
    </row>
    <row r="3" customFormat="false" ht="12.6" hidden="false" customHeight="true" outlineLevel="0" collapsed="false"/>
    <row r="4" customFormat="false" ht="12.6" hidden="false" customHeight="true" outlineLevel="0" collapsed="false"/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4.4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2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4" t="s">
        <v>423</v>
      </c>
      <c r="B12" s="200" t="n">
        <v>48130000</v>
      </c>
      <c r="C12" s="200" t="n">
        <v>1775000</v>
      </c>
      <c r="D12" s="200"/>
      <c r="E12" s="201" t="n">
        <f aca="false">B12+C12+D12</f>
        <v>49905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424</v>
      </c>
      <c r="B13" s="200" t="n">
        <v>2156926000</v>
      </c>
      <c r="C13" s="200" t="n">
        <v>87321000</v>
      </c>
      <c r="D13" s="200"/>
      <c r="E13" s="201" t="n">
        <f aca="false">B13+C13+D13</f>
        <v>2244247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425</v>
      </c>
      <c r="B14" s="200" t="n">
        <v>297672000</v>
      </c>
      <c r="C14" s="200" t="n">
        <v>8240000</v>
      </c>
      <c r="D14" s="200"/>
      <c r="E14" s="201" t="n">
        <f aca="false">B14+C14+D14</f>
        <v>305912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426</v>
      </c>
      <c r="B15" s="200" t="n">
        <v>14520500</v>
      </c>
      <c r="C15" s="200" t="n">
        <v>506000</v>
      </c>
      <c r="D15" s="200"/>
      <c r="E15" s="201" t="n">
        <f aca="false">B15+C15+D15</f>
        <v>150265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427</v>
      </c>
      <c r="B16" s="200" t="n">
        <v>102000</v>
      </c>
      <c r="C16" s="200" t="n">
        <v>470000</v>
      </c>
      <c r="D16" s="200"/>
      <c r="E16" s="201" t="n">
        <f aca="false">B16+C16+D16</f>
        <v>572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428</v>
      </c>
      <c r="B17" s="200" t="n">
        <v>1596000</v>
      </c>
      <c r="C17" s="200" t="n">
        <v>57000</v>
      </c>
      <c r="D17" s="200"/>
      <c r="E17" s="201" t="n">
        <f aca="false">B17+C17+D17</f>
        <v>1653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429</v>
      </c>
      <c r="B18" s="200" t="n">
        <v>2220000</v>
      </c>
      <c r="C18" s="200" t="n">
        <v>1671000</v>
      </c>
      <c r="D18" s="200"/>
      <c r="E18" s="201" t="n">
        <f aca="false">B18+C18+D18</f>
        <v>3891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4.8" hidden="false" customHeight="true" outlineLevel="0" collapsed="false">
      <c r="A19" s="254" t="s">
        <v>430</v>
      </c>
      <c r="B19" s="200" t="n">
        <v>39421000</v>
      </c>
      <c r="C19" s="200" t="n">
        <v>81000</v>
      </c>
      <c r="D19" s="200"/>
      <c r="E19" s="201" t="n">
        <f aca="false">B19+C19+D19</f>
        <v>395020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54" t="s">
        <v>431</v>
      </c>
      <c r="B20" s="200" t="n">
        <v>17193000</v>
      </c>
      <c r="C20" s="200" t="n">
        <v>6785000</v>
      </c>
      <c r="D20" s="200"/>
      <c r="E20" s="201" t="n">
        <f aca="false">B20+C20+D20</f>
        <v>23978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420</v>
      </c>
      <c r="B21" s="200" t="n">
        <v>921000</v>
      </c>
      <c r="C21" s="200" t="n">
        <v>683000</v>
      </c>
      <c r="D21" s="200"/>
      <c r="E21" s="201" t="n">
        <f aca="false">B21+C21+D21</f>
        <v>1604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55" t="s">
        <v>371</v>
      </c>
      <c r="B22" s="256" t="n">
        <f aca="false">SUM(B12:B21)</f>
        <v>2578701500</v>
      </c>
      <c r="C22" s="256" t="n">
        <f aca="false">SUM(C12:C21)</f>
        <v>107589000</v>
      </c>
      <c r="D22" s="256" t="n">
        <f aca="false">SUM(D12:D21)</f>
        <v>0</v>
      </c>
      <c r="E22" s="257" t="n">
        <f aca="false">SUM(E12:E21)</f>
        <v>26862905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1" t="s">
        <v>235</v>
      </c>
      <c r="B27" s="259"/>
      <c r="C27" s="259"/>
      <c r="D27" s="200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2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false" rightToLeft="false" tabSelected="false" showOutlineSymbols="true" defaultGridColor="true" view="normal" topLeftCell="A30" colorId="64" zoomScale="60" zoomScaleNormal="60" zoomScalePageLayoutView="100" workbookViewId="0">
      <selection pane="topLeft" activeCell="A38" activeCellId="0" sqref="A38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41.32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4.4" hidden="false" customHeight="true" outlineLevel="0" collapsed="false">
      <c r="C2" s="3" t="s">
        <v>360</v>
      </c>
    </row>
    <row r="3" customFormat="false" ht="14.4" hidden="false" customHeight="true" outlineLevel="0" collapsed="false"/>
    <row r="4" customFormat="false" ht="14.4" hidden="false" customHeight="true" outlineLevel="0" collapsed="false"/>
    <row r="5" customFormat="false" ht="14.4" hidden="false" customHeight="true" outlineLevel="0" collapsed="false"/>
    <row r="6" customFormat="false" ht="19.2" hidden="false" customHeight="true" outlineLevel="0" collapsed="false">
      <c r="A6" s="248" t="s">
        <v>361</v>
      </c>
      <c r="B6" s="248"/>
      <c r="C6" s="248"/>
      <c r="D6" s="248"/>
      <c r="E6" s="248"/>
    </row>
    <row r="7" customFormat="false" ht="19.2" hidden="false" customHeight="true" outlineLevel="0" collapsed="false">
      <c r="A7" s="248" t="s">
        <v>362</v>
      </c>
      <c r="B7" s="248"/>
      <c r="C7" s="248"/>
      <c r="D7" s="248"/>
      <c r="E7" s="248"/>
    </row>
    <row r="8" customFormat="false" ht="13.95" hidden="false" customHeight="true" outlineLevel="0" collapsed="false">
      <c r="A8" s="250"/>
      <c r="B8" s="250"/>
      <c r="C8" s="250"/>
      <c r="D8" s="250"/>
      <c r="E8" s="250"/>
    </row>
    <row r="9" customFormat="false" ht="19.2" hidden="false" customHeight="true" outlineLevel="0" collapsed="false">
      <c r="A9" s="260" t="s">
        <v>432</v>
      </c>
      <c r="B9" s="260"/>
      <c r="C9" s="260"/>
      <c r="D9" s="260"/>
      <c r="E9" s="260"/>
    </row>
    <row r="10" customFormat="false" ht="19.2" hidden="false" customHeight="true" outlineLevel="0" collapsed="false">
      <c r="A10" s="266"/>
      <c r="B10" s="266"/>
      <c r="C10" s="266"/>
      <c r="D10" s="266"/>
      <c r="E10" s="266"/>
    </row>
    <row r="12" s="263" customFormat="true" ht="48" hidden="false" customHeight="true" outlineLevel="0" collapsed="false">
      <c r="A12" s="59" t="s">
        <v>363</v>
      </c>
      <c r="B12" s="59" t="s">
        <v>364</v>
      </c>
      <c r="C12" s="59" t="s">
        <v>365</v>
      </c>
      <c r="D12" s="59" t="s">
        <v>366</v>
      </c>
      <c r="E12" s="59" t="s">
        <v>367</v>
      </c>
      <c r="F12" s="248"/>
      <c r="G12" s="249"/>
    </row>
    <row r="13" customFormat="false" ht="34.8" hidden="false" customHeight="true" outlineLevel="0" collapsed="false">
      <c r="A13" s="254" t="s">
        <v>383</v>
      </c>
      <c r="B13" s="158" t="n">
        <v>32168000</v>
      </c>
      <c r="C13" s="158" t="n">
        <v>750000</v>
      </c>
      <c r="D13" s="158"/>
      <c r="E13" s="159" t="n">
        <f aca="false">SUM(B13:D13)</f>
        <v>32918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433</v>
      </c>
      <c r="B14" s="158" t="n">
        <v>967000</v>
      </c>
      <c r="C14" s="158" t="n">
        <v>6130000</v>
      </c>
      <c r="D14" s="158"/>
      <c r="E14" s="159" t="n">
        <f aca="false">B14+C14+D14</f>
        <v>7097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434</v>
      </c>
      <c r="B15" s="158" t="n">
        <v>1504000</v>
      </c>
      <c r="C15" s="158"/>
      <c r="D15" s="158"/>
      <c r="E15" s="159" t="n">
        <f aca="false">B15+C15+D15</f>
        <v>1504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435</v>
      </c>
      <c r="B16" s="158" t="n">
        <v>3352000</v>
      </c>
      <c r="C16" s="158"/>
      <c r="D16" s="158"/>
      <c r="E16" s="159" t="n">
        <f aca="false">B16+C16+D16</f>
        <v>3352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436</v>
      </c>
      <c r="B17" s="158" t="n">
        <v>3569000</v>
      </c>
      <c r="C17" s="158" t="n">
        <v>3500000</v>
      </c>
      <c r="D17" s="158"/>
      <c r="E17" s="159" t="n">
        <f aca="false">B17+C17+D17</f>
        <v>7069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437</v>
      </c>
      <c r="B18" s="158" t="n">
        <v>4892000</v>
      </c>
      <c r="C18" s="158"/>
      <c r="D18" s="158"/>
      <c r="E18" s="159" t="n">
        <f aca="false">B18+C18+D18</f>
        <v>4892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4.8" hidden="false" customHeight="true" outlineLevel="0" collapsed="false">
      <c r="A19" s="254" t="s">
        <v>438</v>
      </c>
      <c r="B19" s="158" t="n">
        <v>1055000</v>
      </c>
      <c r="C19" s="158"/>
      <c r="D19" s="158"/>
      <c r="E19" s="159" t="n">
        <f aca="false">B19+C19+D19</f>
        <v>10550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254" t="s">
        <v>439</v>
      </c>
      <c r="B20" s="158"/>
      <c r="C20" s="158"/>
      <c r="D20" s="158"/>
      <c r="E20" s="159" t="n">
        <f aca="false">B20+C20+D20</f>
        <v>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440</v>
      </c>
      <c r="B21" s="158" t="n">
        <v>1765000</v>
      </c>
      <c r="C21" s="158"/>
      <c r="D21" s="158"/>
      <c r="E21" s="159" t="n">
        <f aca="false">B21+C21+D21</f>
        <v>1765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54" t="s">
        <v>441</v>
      </c>
      <c r="B22" s="158" t="n">
        <v>657000</v>
      </c>
      <c r="C22" s="158" t="n">
        <v>150000</v>
      </c>
      <c r="D22" s="158"/>
      <c r="E22" s="159" t="n">
        <f aca="false">B22+C22+D22</f>
        <v>807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254" t="s">
        <v>442</v>
      </c>
      <c r="B23" s="158"/>
      <c r="C23" s="158"/>
      <c r="D23" s="158"/>
      <c r="E23" s="159" t="n">
        <f aca="false">B23+C23+D23</f>
        <v>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4.8" hidden="false" customHeight="true" outlineLevel="0" collapsed="false">
      <c r="A24" s="254" t="s">
        <v>443</v>
      </c>
      <c r="B24" s="158" t="n">
        <v>1438000</v>
      </c>
      <c r="C24" s="158"/>
      <c r="D24" s="158"/>
      <c r="E24" s="159" t="n">
        <f aca="false">B24+C24+D24</f>
        <v>1438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4.8" hidden="false" customHeight="true" outlineLevel="0" collapsed="false">
      <c r="A25" s="254" t="s">
        <v>444</v>
      </c>
      <c r="B25" s="158" t="n">
        <v>10649000</v>
      </c>
      <c r="C25" s="158"/>
      <c r="D25" s="158"/>
      <c r="E25" s="159" t="n">
        <f aca="false">B25+C25+D25</f>
        <v>10649000</v>
      </c>
      <c r="F25" s="26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4.8" hidden="false" customHeight="true" outlineLevel="0" collapsed="false">
      <c r="A26" s="254" t="s">
        <v>445</v>
      </c>
      <c r="B26" s="158" t="n">
        <v>16355000</v>
      </c>
      <c r="C26" s="158"/>
      <c r="D26" s="158"/>
      <c r="E26" s="159" t="n">
        <f aca="false">B26+C26+D26</f>
        <v>16355000</v>
      </c>
      <c r="F26" s="26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4.8" hidden="false" customHeight="true" outlineLevel="0" collapsed="false">
      <c r="A27" s="254" t="s">
        <v>446</v>
      </c>
      <c r="B27" s="158" t="n">
        <v>10251000</v>
      </c>
      <c r="C27" s="158"/>
      <c r="D27" s="158"/>
      <c r="E27" s="159" t="n">
        <f aca="false">B27+C27+D27</f>
        <v>10251000</v>
      </c>
      <c r="F27" s="26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4.8" hidden="false" customHeight="true" outlineLevel="0" collapsed="false">
      <c r="A28" s="254" t="s">
        <v>447</v>
      </c>
      <c r="B28" s="158" t="n">
        <v>10879000</v>
      </c>
      <c r="C28" s="158" t="n">
        <v>600000</v>
      </c>
      <c r="D28" s="158"/>
      <c r="E28" s="159" t="n">
        <f aca="false">B28+C28+D28</f>
        <v>11479000</v>
      </c>
      <c r="F28" s="26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4.8" hidden="false" customHeight="true" outlineLevel="0" collapsed="false">
      <c r="A29" s="254" t="s">
        <v>448</v>
      </c>
      <c r="B29" s="158" t="n">
        <v>3680000</v>
      </c>
      <c r="C29" s="158"/>
      <c r="D29" s="158"/>
      <c r="E29" s="159" t="n">
        <f aca="false">B29+C29+D29</f>
        <v>3680000</v>
      </c>
      <c r="F29" s="26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4.8" hidden="false" customHeight="true" outlineLevel="0" collapsed="false">
      <c r="A30" s="254" t="s">
        <v>449</v>
      </c>
      <c r="B30" s="158" t="n">
        <v>11742000</v>
      </c>
      <c r="C30" s="158"/>
      <c r="D30" s="158"/>
      <c r="E30" s="159" t="n">
        <f aca="false">B30+C30+D30</f>
        <v>11742000</v>
      </c>
      <c r="F30" s="26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4.8" hidden="false" customHeight="true" outlineLevel="0" collapsed="false">
      <c r="A31" s="254" t="s">
        <v>450</v>
      </c>
      <c r="B31" s="158" t="n">
        <v>11676000</v>
      </c>
      <c r="C31" s="158" t="n">
        <v>474000</v>
      </c>
      <c r="D31" s="158"/>
      <c r="E31" s="159" t="n">
        <f aca="false">B31+C31+D31</f>
        <v>12150000</v>
      </c>
      <c r="F31" s="26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254" t="s">
        <v>451</v>
      </c>
      <c r="B32" s="158"/>
      <c r="C32" s="158"/>
      <c r="D32" s="158"/>
      <c r="E32" s="159" t="n">
        <f aca="false">B32+C32+D32</f>
        <v>0</v>
      </c>
      <c r="F32" s="26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4.8" hidden="false" customHeight="true" outlineLevel="0" collapsed="false">
      <c r="A33" s="254" t="s">
        <v>452</v>
      </c>
      <c r="B33" s="158" t="n">
        <v>39000</v>
      </c>
      <c r="C33" s="158"/>
      <c r="D33" s="158"/>
      <c r="E33" s="159" t="n">
        <f aca="false">B33+C33+D33</f>
        <v>39000</v>
      </c>
      <c r="F33" s="26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34.8" hidden="false" customHeight="true" outlineLevel="0" collapsed="false">
      <c r="A34" s="255" t="s">
        <v>371</v>
      </c>
      <c r="B34" s="230" t="n">
        <f aca="false">SUM(B13:B33)</f>
        <v>126638000</v>
      </c>
      <c r="C34" s="230" t="n">
        <f aca="false">SUM(C13:C33)</f>
        <v>11604000</v>
      </c>
      <c r="D34" s="230"/>
      <c r="E34" s="212" t="n">
        <f aca="false">SUM(E13:E33)</f>
        <v>138242000</v>
      </c>
      <c r="F34" s="26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158"/>
      <c r="C35" s="158"/>
      <c r="D35" s="158"/>
      <c r="E35" s="158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158"/>
      <c r="C36" s="158"/>
      <c r="D36" s="158"/>
      <c r="E36" s="158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158"/>
      <c r="C37" s="158"/>
      <c r="D37" s="158"/>
      <c r="E37" s="158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1" t="s">
        <v>235</v>
      </c>
      <c r="B38" s="158"/>
      <c r="C38" s="158"/>
      <c r="D38" s="158"/>
      <c r="E38" s="158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158"/>
      <c r="C39" s="158"/>
      <c r="D39" s="158"/>
      <c r="E39" s="158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158"/>
      <c r="C40" s="158"/>
      <c r="D40" s="158"/>
      <c r="E40" s="158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158"/>
      <c r="C41" s="158"/>
      <c r="D41" s="158"/>
      <c r="E41" s="158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158"/>
      <c r="C42" s="158"/>
      <c r="D42" s="158"/>
      <c r="E42" s="158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158"/>
      <c r="C43" s="158"/>
      <c r="D43" s="158"/>
      <c r="E43" s="158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158"/>
      <c r="C44" s="158"/>
      <c r="D44" s="158"/>
      <c r="E44" s="158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158"/>
      <c r="C45" s="158"/>
      <c r="D45" s="158"/>
      <c r="E45" s="158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158"/>
      <c r="C46" s="158"/>
      <c r="D46" s="158"/>
      <c r="E46" s="158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158"/>
      <c r="C47" s="158"/>
      <c r="D47" s="158"/>
      <c r="E47" s="158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158"/>
      <c r="C48" s="158"/>
      <c r="D48" s="158"/>
      <c r="E48" s="158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158"/>
      <c r="C49" s="158"/>
      <c r="D49" s="158"/>
      <c r="E49" s="158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158"/>
      <c r="C50" s="158"/>
      <c r="D50" s="158"/>
      <c r="E50" s="158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158"/>
      <c r="C51" s="158"/>
      <c r="D51" s="158"/>
      <c r="E51" s="158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158"/>
      <c r="C52" s="158"/>
      <c r="D52" s="158"/>
      <c r="E52" s="158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158"/>
      <c r="C53" s="158"/>
      <c r="D53" s="158"/>
      <c r="E53" s="158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158"/>
      <c r="C54" s="158"/>
      <c r="D54" s="158"/>
      <c r="E54" s="158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158"/>
      <c r="C55" s="158"/>
      <c r="D55" s="158"/>
      <c r="E55" s="158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158"/>
      <c r="C56" s="158"/>
      <c r="D56" s="158"/>
      <c r="E56" s="158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40"/>
      <c r="C57" s="40"/>
      <c r="D57" s="40"/>
      <c r="E57" s="40"/>
      <c r="F57" s="65"/>
      <c r="G57" s="65"/>
      <c r="H57" s="65"/>
      <c r="I57" s="65"/>
      <c r="J57" s="65"/>
      <c r="K57" s="65"/>
      <c r="L57" s="65"/>
    </row>
    <row r="58" customFormat="false" ht="13.2" hidden="false" customHeight="false" outlineLevel="0" collapsed="false">
      <c r="A58" s="258"/>
      <c r="B58" s="40"/>
      <c r="C58" s="40"/>
      <c r="D58" s="40"/>
      <c r="E58" s="40"/>
      <c r="F58" s="65"/>
      <c r="G58" s="65"/>
      <c r="H58" s="65"/>
      <c r="I58" s="65"/>
      <c r="J58" s="65"/>
      <c r="K58" s="65"/>
      <c r="L58" s="65"/>
    </row>
    <row r="59" customFormat="false" ht="13.2" hidden="false" customHeight="false" outlineLevel="0" collapsed="false">
      <c r="A59" s="258"/>
      <c r="B59" s="40"/>
      <c r="C59" s="40"/>
      <c r="D59" s="40"/>
      <c r="E59" s="40"/>
      <c r="F59" s="65"/>
      <c r="G59" s="65"/>
      <c r="H59" s="65"/>
      <c r="I59" s="65"/>
      <c r="J59" s="65"/>
      <c r="K59" s="65"/>
      <c r="L59" s="65"/>
    </row>
    <row r="60" customFormat="false" ht="13.2" hidden="false" customHeight="false" outlineLevel="0" collapsed="false">
      <c r="A60" s="258"/>
      <c r="B60" s="40"/>
      <c r="C60" s="40"/>
      <c r="D60" s="40"/>
      <c r="E60" s="40"/>
      <c r="F60" s="65"/>
      <c r="G60" s="65"/>
      <c r="H60" s="65"/>
      <c r="I60" s="65"/>
      <c r="J60" s="65"/>
      <c r="K60" s="65"/>
      <c r="L60" s="65"/>
    </row>
    <row r="61" customFormat="false" ht="13.2" hidden="false" customHeight="false" outlineLevel="0" collapsed="false">
      <c r="A61" s="258"/>
      <c r="B61" s="40"/>
      <c r="C61" s="40"/>
      <c r="D61" s="40"/>
      <c r="E61" s="40"/>
      <c r="F61" s="65"/>
      <c r="G61" s="65"/>
      <c r="H61" s="65"/>
      <c r="I61" s="65"/>
      <c r="J61" s="65"/>
      <c r="K61" s="65"/>
      <c r="L61" s="65"/>
    </row>
    <row r="62" customFormat="false" ht="13.2" hidden="false" customHeight="false" outlineLevel="0" collapsed="false">
      <c r="B62" s="1"/>
      <c r="C62" s="1"/>
      <c r="D62" s="1"/>
      <c r="E62" s="1"/>
    </row>
    <row r="63" customFormat="false" ht="13.2" hidden="false" customHeight="false" outlineLevel="0" collapsed="false">
      <c r="B63" s="1"/>
      <c r="C63" s="1"/>
      <c r="D63" s="1"/>
      <c r="E63" s="1"/>
    </row>
    <row r="64" customFormat="false" ht="13.2" hidden="false" customHeight="false" outlineLevel="0" collapsed="false">
      <c r="B64" s="1"/>
      <c r="C64" s="1"/>
      <c r="D64" s="1"/>
      <c r="E64" s="1"/>
    </row>
    <row r="65" customFormat="false" ht="13.2" hidden="false" customHeight="false" outlineLevel="0" collapsed="false">
      <c r="B65" s="1"/>
      <c r="C65" s="1"/>
      <c r="D65" s="1"/>
      <c r="E65" s="1"/>
    </row>
    <row r="66" customFormat="false" ht="13.2" hidden="false" customHeight="false" outlineLevel="0" collapsed="false">
      <c r="B66" s="1"/>
      <c r="C66" s="1"/>
      <c r="D66" s="1"/>
      <c r="E66" s="1"/>
    </row>
    <row r="67" customFormat="false" ht="13.2" hidden="false" customHeight="false" outlineLevel="0" collapsed="false">
      <c r="B67" s="1"/>
      <c r="C67" s="1"/>
      <c r="D67" s="1"/>
      <c r="E67" s="1"/>
    </row>
    <row r="68" customFormat="false" ht="13.2" hidden="false" customHeight="false" outlineLevel="0" collapsed="false">
      <c r="B68" s="1"/>
      <c r="C68" s="1"/>
      <c r="D68" s="1"/>
      <c r="E68" s="1"/>
    </row>
    <row r="69" customFormat="false" ht="13.2" hidden="false" customHeight="false" outlineLevel="0" collapsed="false">
      <c r="B69" s="1"/>
      <c r="C69" s="1"/>
      <c r="D69" s="1"/>
      <c r="E69" s="1"/>
    </row>
    <row r="70" customFormat="false" ht="13.2" hidden="false" customHeight="false" outlineLevel="0" collapsed="false">
      <c r="B70" s="1"/>
      <c r="C70" s="1"/>
      <c r="D70" s="1"/>
      <c r="E70" s="1"/>
    </row>
    <row r="71" customFormat="false" ht="13.2" hidden="false" customHeight="false" outlineLevel="0" collapsed="false">
      <c r="B71" s="1"/>
      <c r="C71" s="1"/>
      <c r="D71" s="1"/>
      <c r="E71" s="1"/>
    </row>
    <row r="72" customFormat="false" ht="13.2" hidden="false" customHeight="false" outlineLevel="0" collapsed="false">
      <c r="B72" s="1"/>
      <c r="C72" s="1"/>
      <c r="D72" s="1"/>
      <c r="E72" s="1"/>
    </row>
    <row r="73" customFormat="false" ht="13.2" hidden="false" customHeight="false" outlineLevel="0" collapsed="false">
      <c r="B73" s="1"/>
      <c r="C73" s="1"/>
      <c r="D73" s="1"/>
      <c r="E73" s="1"/>
    </row>
    <row r="74" customFormat="false" ht="13.2" hidden="false" customHeight="false" outlineLevel="0" collapsed="false">
      <c r="B74" s="1"/>
      <c r="C74" s="1"/>
      <c r="D74" s="1"/>
      <c r="E74" s="1"/>
    </row>
    <row r="75" customFormat="false" ht="13.2" hidden="false" customHeight="false" outlineLevel="0" collapsed="false">
      <c r="B75" s="1"/>
      <c r="C75" s="1"/>
      <c r="D75" s="1"/>
      <c r="E75" s="1"/>
    </row>
    <row r="76" customFormat="false" ht="13.2" hidden="false" customHeight="false" outlineLevel="0" collapsed="false">
      <c r="B76" s="1"/>
      <c r="C76" s="1"/>
      <c r="D76" s="1"/>
      <c r="E76" s="1"/>
    </row>
    <row r="77" customFormat="false" ht="13.2" hidden="false" customHeight="false" outlineLevel="0" collapsed="false">
      <c r="B77" s="1"/>
      <c r="C77" s="1"/>
      <c r="D77" s="1"/>
      <c r="E77" s="1"/>
    </row>
    <row r="78" customFormat="false" ht="13.2" hidden="false" customHeight="false" outlineLevel="0" collapsed="false">
      <c r="B78" s="1"/>
      <c r="C78" s="1"/>
      <c r="D78" s="1"/>
      <c r="E78" s="1"/>
    </row>
    <row r="79" customFormat="false" ht="13.2" hidden="false" customHeight="false" outlineLevel="0" collapsed="false">
      <c r="B79" s="1"/>
      <c r="C79" s="1"/>
      <c r="D79" s="1"/>
      <c r="E79" s="1"/>
    </row>
    <row r="80" customFormat="false" ht="13.2" hidden="false" customHeight="false" outlineLevel="0" collapsed="false">
      <c r="B80" s="1"/>
      <c r="C80" s="1"/>
      <c r="D80" s="1"/>
      <c r="E80" s="1"/>
    </row>
    <row r="81" customFormat="false" ht="13.2" hidden="false" customHeight="false" outlineLevel="0" collapsed="false">
      <c r="B81" s="1"/>
      <c r="C81" s="1"/>
      <c r="D81" s="1"/>
      <c r="E81" s="1"/>
    </row>
    <row r="82" customFormat="false" ht="13.2" hidden="false" customHeight="false" outlineLevel="0" collapsed="false">
      <c r="B82" s="1"/>
      <c r="C82" s="1"/>
      <c r="D82" s="1"/>
      <c r="E82" s="1"/>
    </row>
    <row r="83" customFormat="false" ht="13.2" hidden="false" customHeight="false" outlineLevel="0" collapsed="false">
      <c r="B83" s="1"/>
      <c r="C83" s="1"/>
      <c r="D83" s="1"/>
      <c r="E83" s="1"/>
    </row>
    <row r="84" customFormat="false" ht="13.2" hidden="false" customHeight="false" outlineLevel="0" collapsed="false">
      <c r="B84" s="1"/>
      <c r="C84" s="1"/>
      <c r="D84" s="1"/>
      <c r="E84" s="1"/>
    </row>
    <row r="85" customFormat="false" ht="13.2" hidden="false" customHeight="false" outlineLevel="0" collapsed="false">
      <c r="B85" s="1"/>
      <c r="C85" s="1"/>
      <c r="D85" s="1"/>
      <c r="E85" s="1"/>
    </row>
    <row r="86" customFormat="false" ht="13.2" hidden="false" customHeight="false" outlineLevel="0" collapsed="false">
      <c r="B86" s="1"/>
      <c r="C86" s="1"/>
      <c r="D86" s="1"/>
      <c r="E86" s="1"/>
    </row>
    <row r="87" customFormat="false" ht="13.2" hidden="false" customHeight="false" outlineLevel="0" collapsed="false">
      <c r="B87" s="1"/>
      <c r="C87" s="1"/>
      <c r="D87" s="1"/>
      <c r="E87" s="1"/>
    </row>
    <row r="88" customFormat="false" ht="13.2" hidden="false" customHeight="false" outlineLevel="0" collapsed="false">
      <c r="B88" s="1"/>
      <c r="C88" s="1"/>
      <c r="D88" s="1"/>
      <c r="E88" s="1"/>
    </row>
    <row r="89" customFormat="false" ht="13.2" hidden="false" customHeight="false" outlineLevel="0" collapsed="false">
      <c r="B89" s="1"/>
      <c r="C89" s="1"/>
      <c r="D89" s="1"/>
      <c r="E89" s="1"/>
    </row>
    <row r="90" customFormat="false" ht="13.2" hidden="false" customHeight="false" outlineLevel="0" collapsed="false">
      <c r="B90" s="1"/>
      <c r="C90" s="1"/>
      <c r="D90" s="1"/>
      <c r="E90" s="1"/>
    </row>
    <row r="91" customFormat="false" ht="13.2" hidden="false" customHeight="false" outlineLevel="0" collapsed="false">
      <c r="B91" s="1"/>
      <c r="C91" s="1"/>
      <c r="D91" s="1"/>
      <c r="E91" s="1"/>
    </row>
    <row r="92" customFormat="false" ht="13.2" hidden="false" customHeight="false" outlineLevel="0" collapsed="false">
      <c r="B92" s="1"/>
      <c r="C92" s="1"/>
      <c r="D92" s="1"/>
      <c r="E92" s="1"/>
    </row>
    <row r="93" customFormat="false" ht="13.2" hidden="false" customHeight="false" outlineLevel="0" collapsed="false">
      <c r="B93" s="1"/>
      <c r="C93" s="1"/>
      <c r="D93" s="1"/>
      <c r="E93" s="1"/>
    </row>
  </sheetData>
  <mergeCells count="3">
    <mergeCell ref="A6:E6"/>
    <mergeCell ref="A7:E7"/>
    <mergeCell ref="A9:E9"/>
  </mergeCells>
  <printOptions headings="false" gridLines="false" gridLinesSet="true" horizontalCentered="false" verticalCentered="false"/>
  <pageMargins left="1.14166666666667" right="0.472222222222222" top="2.04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false" showOutlineSymbols="true" defaultGridColor="true" view="normal" topLeftCell="A23" colorId="64" zoomScale="60" zoomScaleNormal="60" zoomScalePageLayoutView="100" workbookViewId="0">
      <selection pane="topLeft" activeCell="A30" activeCellId="0" sqref="A30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53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60" t="s">
        <v>363</v>
      </c>
      <c r="B11" s="60" t="s">
        <v>364</v>
      </c>
      <c r="C11" s="60" t="s">
        <v>365</v>
      </c>
      <c r="D11" s="60" t="s">
        <v>366</v>
      </c>
      <c r="E11" s="60" t="s">
        <v>367</v>
      </c>
      <c r="F11" s="248"/>
      <c r="G11" s="249"/>
    </row>
    <row r="12" customFormat="false" ht="34.8" hidden="false" customHeight="true" outlineLevel="0" collapsed="false">
      <c r="A12" s="279" t="s">
        <v>454</v>
      </c>
      <c r="B12" s="154" t="n">
        <v>47167000</v>
      </c>
      <c r="C12" s="154" t="n">
        <v>1022000</v>
      </c>
      <c r="D12" s="154"/>
      <c r="E12" s="155" t="n">
        <f aca="false">B12+C12+D12</f>
        <v>48189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80" t="s">
        <v>455</v>
      </c>
      <c r="B13" s="158" t="n">
        <v>655000</v>
      </c>
      <c r="C13" s="158"/>
      <c r="D13" s="158"/>
      <c r="E13" s="159" t="n">
        <f aca="false">B13+C13+D13</f>
        <v>655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80" t="s">
        <v>456</v>
      </c>
      <c r="B14" s="158" t="n">
        <v>15444000</v>
      </c>
      <c r="C14" s="158" t="n">
        <v>28000</v>
      </c>
      <c r="D14" s="158"/>
      <c r="E14" s="159" t="n">
        <f aca="false">B14+C14+D14</f>
        <v>15472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8.4" hidden="false" customHeight="true" outlineLevel="0" collapsed="false">
      <c r="A15" s="280" t="s">
        <v>457</v>
      </c>
      <c r="B15" s="158" t="n">
        <v>5492000</v>
      </c>
      <c r="C15" s="158" t="n">
        <v>8000</v>
      </c>
      <c r="D15" s="158"/>
      <c r="E15" s="159" t="n">
        <f aca="false">B15+C15+D15</f>
        <v>5500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280" t="s">
        <v>458</v>
      </c>
      <c r="B16" s="158"/>
      <c r="C16" s="158"/>
      <c r="D16" s="158"/>
      <c r="E16" s="159" t="n">
        <f aca="false">B16+C16+D16</f>
        <v>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80" t="s">
        <v>459</v>
      </c>
      <c r="B17" s="158" t="n">
        <v>7787000</v>
      </c>
      <c r="C17" s="158" t="n">
        <v>112123000</v>
      </c>
      <c r="D17" s="158" t="n">
        <v>3462000</v>
      </c>
      <c r="E17" s="159" t="n">
        <f aca="false">B17+C17+D17</f>
        <v>123372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8.4" hidden="false" customHeight="true" outlineLevel="0" collapsed="false">
      <c r="A18" s="280" t="s">
        <v>460</v>
      </c>
      <c r="B18" s="158" t="n">
        <v>7629000</v>
      </c>
      <c r="C18" s="158" t="n">
        <v>227981000</v>
      </c>
      <c r="D18" s="158" t="n">
        <v>6500000</v>
      </c>
      <c r="E18" s="159" t="n">
        <f aca="false">B18+C18+D18</f>
        <v>242110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4.8" hidden="false" customHeight="true" outlineLevel="0" collapsed="false">
      <c r="A19" s="280" t="s">
        <v>461</v>
      </c>
      <c r="B19" s="158" t="n">
        <v>6939000</v>
      </c>
      <c r="C19" s="158" t="n">
        <v>10000</v>
      </c>
      <c r="D19" s="158"/>
      <c r="E19" s="159" t="n">
        <f aca="false">B19+C19+D19</f>
        <v>69490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80" t="s">
        <v>462</v>
      </c>
      <c r="B20" s="158" t="n">
        <v>1286000</v>
      </c>
      <c r="C20" s="158" t="n">
        <v>4000</v>
      </c>
      <c r="D20" s="158"/>
      <c r="E20" s="159" t="n">
        <f aca="false">B20+C20+D20</f>
        <v>1290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80" t="s">
        <v>463</v>
      </c>
      <c r="B21" s="158" t="n">
        <v>749000</v>
      </c>
      <c r="C21" s="158" t="n">
        <v>34409000</v>
      </c>
      <c r="D21" s="158"/>
      <c r="E21" s="159" t="n">
        <f aca="false">B21+C21+D21</f>
        <v>35158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80" t="s">
        <v>464</v>
      </c>
      <c r="B22" s="158" t="n">
        <v>109000</v>
      </c>
      <c r="C22" s="158" t="n">
        <v>31172000</v>
      </c>
      <c r="D22" s="158"/>
      <c r="E22" s="159" t="n">
        <f aca="false">B22+C22+D22</f>
        <v>31281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4.8" hidden="false" customHeight="true" outlineLevel="0" collapsed="false">
      <c r="A23" s="280" t="s">
        <v>465</v>
      </c>
      <c r="B23" s="158" t="n">
        <v>839000</v>
      </c>
      <c r="C23" s="158"/>
      <c r="D23" s="158"/>
      <c r="E23" s="159" t="n">
        <f aca="false">B23+C23+D23</f>
        <v>83900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4.8" hidden="false" customHeight="true" outlineLevel="0" collapsed="false">
      <c r="A24" s="280" t="s">
        <v>466</v>
      </c>
      <c r="B24" s="158" t="n">
        <v>3778000</v>
      </c>
      <c r="C24" s="158" t="n">
        <v>4000</v>
      </c>
      <c r="D24" s="158"/>
      <c r="E24" s="159" t="n">
        <f aca="false">B24+C24+D24</f>
        <v>3782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4.8" hidden="false" customHeight="true" outlineLevel="0" collapsed="false">
      <c r="A25" s="280" t="s">
        <v>467</v>
      </c>
      <c r="B25" s="158" t="n">
        <v>2000</v>
      </c>
      <c r="C25" s="158" t="n">
        <v>24721000</v>
      </c>
      <c r="D25" s="158" t="n">
        <v>4993000</v>
      </c>
      <c r="E25" s="159" t="n">
        <f aca="false">B25+C25+D25</f>
        <v>29716000</v>
      </c>
      <c r="F25" s="26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4.8" hidden="false" customHeight="true" outlineLevel="0" collapsed="false">
      <c r="A26" s="280" t="s">
        <v>468</v>
      </c>
      <c r="B26" s="158" t="n">
        <v>20777000</v>
      </c>
      <c r="C26" s="158"/>
      <c r="D26" s="158" t="n">
        <v>88174000</v>
      </c>
      <c r="E26" s="159" t="n">
        <f aca="false">B26+C26+D26</f>
        <v>108951000</v>
      </c>
      <c r="F26" s="26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4.8" hidden="false" customHeight="true" outlineLevel="0" collapsed="false">
      <c r="A27" s="281" t="s">
        <v>371</v>
      </c>
      <c r="B27" s="230" t="n">
        <f aca="false">SUM(B12:B26)</f>
        <v>118653000</v>
      </c>
      <c r="C27" s="230" t="n">
        <f aca="false">SUM(C12:C26)</f>
        <v>431482000</v>
      </c>
      <c r="D27" s="230" t="n">
        <f aca="false">SUM(D12:D26)</f>
        <v>103129000</v>
      </c>
      <c r="E27" s="212" t="n">
        <f aca="false">SUM(E12:E26)</f>
        <v>653264000</v>
      </c>
      <c r="F27" s="26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1" t="s">
        <v>235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3.2" hidden="false" customHeight="false" outlineLevel="0" collapsed="false">
      <c r="A50" s="25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2" hidden="false" customHeight="false" outlineLevel="0" collapsed="false">
      <c r="A51" s="25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3.2" hidden="false" customHeight="false" outlineLevel="0" collapsed="false">
      <c r="A52" s="25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false" rightToLeft="false" tabSelected="false" showOutlineSymbols="true" defaultGridColor="true" view="normal" topLeftCell="A27" colorId="64" zoomScale="60" zoomScaleNormal="60" zoomScalePageLayoutView="100" workbookViewId="0">
      <selection pane="topLeft" activeCell="A32" activeCellId="0" sqref="A32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69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49.35" hidden="false" customHeight="true" outlineLevel="0" collapsed="false">
      <c r="A12" s="254" t="s">
        <v>383</v>
      </c>
      <c r="B12" s="200" t="n">
        <v>112669400</v>
      </c>
      <c r="C12" s="200" t="n">
        <v>350000</v>
      </c>
      <c r="D12" s="200"/>
      <c r="E12" s="201" t="n">
        <f aca="false">B12+C12+D12</f>
        <v>1130194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254" t="s">
        <v>470</v>
      </c>
      <c r="B13" s="200"/>
      <c r="C13" s="200"/>
      <c r="D13" s="200"/>
      <c r="E13" s="201" t="n">
        <f aca="false">B13+C13+D13</f>
        <v>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49.35" hidden="false" customHeight="true" outlineLevel="0" collapsed="false">
      <c r="A14" s="254" t="s">
        <v>471</v>
      </c>
      <c r="B14" s="200" t="n">
        <v>7646600</v>
      </c>
      <c r="C14" s="200"/>
      <c r="D14" s="200"/>
      <c r="E14" s="201" t="n">
        <f aca="false">B14+C14+D14</f>
        <v>76466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49.35" hidden="false" customHeight="true" outlineLevel="0" collapsed="false">
      <c r="A15" s="254" t="s">
        <v>472</v>
      </c>
      <c r="B15" s="200" t="n">
        <v>24582000</v>
      </c>
      <c r="C15" s="200" t="n">
        <v>2645000</v>
      </c>
      <c r="D15" s="200"/>
      <c r="E15" s="201" t="n">
        <f aca="false">B15+C15+D15</f>
        <v>27227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49.35" hidden="false" customHeight="true" outlineLevel="0" collapsed="false">
      <c r="A16" s="254" t="s">
        <v>473</v>
      </c>
      <c r="B16" s="200"/>
      <c r="C16" s="200" t="n">
        <v>263064000</v>
      </c>
      <c r="D16" s="200"/>
      <c r="E16" s="201" t="n">
        <f aca="false">B16+C16+D16</f>
        <v>263064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49.35" hidden="false" customHeight="true" outlineLevel="0" collapsed="false">
      <c r="A17" s="254" t="s">
        <v>474</v>
      </c>
      <c r="B17" s="200" t="n">
        <v>4000000</v>
      </c>
      <c r="C17" s="200" t="n">
        <v>2300000</v>
      </c>
      <c r="D17" s="200"/>
      <c r="E17" s="201" t="n">
        <f aca="false">B17+C17+D17</f>
        <v>6300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49.35" hidden="false" customHeight="true" outlineLevel="0" collapsed="false">
      <c r="A18" s="254" t="s">
        <v>475</v>
      </c>
      <c r="B18" s="200" t="n">
        <v>3901523300</v>
      </c>
      <c r="C18" s="200"/>
      <c r="D18" s="200"/>
      <c r="E18" s="201" t="n">
        <f aca="false">B18+C18+D18</f>
        <v>39015233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49.35" hidden="false" customHeight="true" outlineLevel="0" collapsed="false">
      <c r="A19" s="254" t="s">
        <v>476</v>
      </c>
      <c r="B19" s="200" t="n">
        <v>2187399900</v>
      </c>
      <c r="C19" s="200"/>
      <c r="D19" s="200"/>
      <c r="E19" s="201" t="n">
        <f aca="false">B19+C19+D19</f>
        <v>21873999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56.4" hidden="false" customHeight="true" outlineLevel="0" collapsed="false">
      <c r="A20" s="254" t="s">
        <v>477</v>
      </c>
      <c r="B20" s="282" t="n">
        <v>372766300</v>
      </c>
      <c r="C20" s="200"/>
      <c r="D20" s="200"/>
      <c r="E20" s="283" t="n">
        <f aca="false">B20+C20+D20</f>
        <v>3727663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49.35" hidden="false" customHeight="true" outlineLevel="0" collapsed="false">
      <c r="A21" s="254" t="s">
        <v>478</v>
      </c>
      <c r="B21" s="200" t="n">
        <v>1684487800</v>
      </c>
      <c r="C21" s="200"/>
      <c r="D21" s="200"/>
      <c r="E21" s="201" t="n">
        <f aca="false">B21+C21+D21</f>
        <v>16844878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49.35" hidden="false" customHeight="true" outlineLevel="0" collapsed="false">
      <c r="A22" s="254" t="s">
        <v>479</v>
      </c>
      <c r="B22" s="200" t="n">
        <v>243402700</v>
      </c>
      <c r="C22" s="200"/>
      <c r="D22" s="200"/>
      <c r="E22" s="201" t="n">
        <f aca="false">B22+C22+D22</f>
        <v>2434027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254" t="s">
        <v>421</v>
      </c>
      <c r="B23" s="200"/>
      <c r="C23" s="200"/>
      <c r="D23" s="200"/>
      <c r="E23" s="201" t="n">
        <f aca="false">B23+C23+D23</f>
        <v>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48.6" hidden="false" customHeight="true" outlineLevel="0" collapsed="false">
      <c r="A24" s="254" t="s">
        <v>480</v>
      </c>
      <c r="B24" s="200" t="n">
        <v>1500000</v>
      </c>
      <c r="C24" s="200"/>
      <c r="D24" s="200"/>
      <c r="E24" s="201" t="n">
        <f aca="false">B24+C24+D24</f>
        <v>1500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48.6" hidden="false" customHeight="true" outlineLevel="0" collapsed="false">
      <c r="A25" s="254" t="s">
        <v>421</v>
      </c>
      <c r="B25" s="200" t="n">
        <v>1000000</v>
      </c>
      <c r="C25" s="200"/>
      <c r="D25" s="200"/>
      <c r="E25" s="201" t="n">
        <f aca="false">B25+C25+D25</f>
        <v>1000000</v>
      </c>
      <c r="F25" s="26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49.35" hidden="false" customHeight="true" outlineLevel="0" collapsed="false">
      <c r="A26" s="254" t="s">
        <v>468</v>
      </c>
      <c r="B26" s="200" t="n">
        <v>1165000</v>
      </c>
      <c r="C26" s="200"/>
      <c r="D26" s="200" t="n">
        <v>8576000</v>
      </c>
      <c r="E26" s="201" t="n">
        <f aca="false">B26+C26+D26</f>
        <v>9741000</v>
      </c>
      <c r="F26" s="26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49.35" hidden="false" customHeight="true" outlineLevel="0" collapsed="false">
      <c r="A27" s="255" t="s">
        <v>371</v>
      </c>
      <c r="B27" s="256" t="n">
        <f aca="false">SUM(B12:B26)</f>
        <v>8542143000</v>
      </c>
      <c r="C27" s="256" t="n">
        <f aca="false">SUM(C12:C26)</f>
        <v>268359000</v>
      </c>
      <c r="D27" s="256" t="n">
        <f aca="false">SUM(D12:D26)</f>
        <v>8576000</v>
      </c>
      <c r="E27" s="257" t="n">
        <f aca="false">SUM(E12:E26)</f>
        <v>8819078000</v>
      </c>
      <c r="F27" s="264"/>
      <c r="G27" s="284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85"/>
      <c r="B30" s="286"/>
      <c r="C30" s="286"/>
      <c r="D30" s="286"/>
      <c r="E30" s="286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1" t="s">
        <v>235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2" hidden="false" customHeight="false" outlineLevel="0" collapsed="false">
      <c r="A51" s="25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3.2" hidden="false" customHeight="false" outlineLevel="0" collapsed="false">
      <c r="A52" s="25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3.2" hidden="false" customHeight="false" outlineLevel="0" collapsed="false">
      <c r="A53" s="258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3.2" hidden="false" customHeight="false" outlineLevel="0" collapsed="false">
      <c r="A54" s="258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false" rightToLeft="false" tabSelected="false" showOutlineSymbols="true" defaultGridColor="true" view="normal" topLeftCell="A20" colorId="64" zoomScale="60" zoomScaleNormal="60" zoomScalePageLayoutView="100" workbookViewId="0">
      <selection pane="topLeft" activeCell="A28" activeCellId="0" sqref="A28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81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4" t="s">
        <v>423</v>
      </c>
      <c r="B12" s="200" t="n">
        <v>151258000</v>
      </c>
      <c r="C12" s="200" t="n">
        <v>560000</v>
      </c>
      <c r="D12" s="200"/>
      <c r="E12" s="201" t="n">
        <f aca="false">B12+C12+D12</f>
        <v>151818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482</v>
      </c>
      <c r="B13" s="200" t="n">
        <v>24101000</v>
      </c>
      <c r="C13" s="200" t="n">
        <v>1558000</v>
      </c>
      <c r="D13" s="200"/>
      <c r="E13" s="201" t="n">
        <f aca="false">B13+C13+D13</f>
        <v>25659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483</v>
      </c>
      <c r="B14" s="200" t="n">
        <v>91026000</v>
      </c>
      <c r="C14" s="200"/>
      <c r="D14" s="200"/>
      <c r="E14" s="201" t="n">
        <f aca="false">B14+C14+D14</f>
        <v>91026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484</v>
      </c>
      <c r="B15" s="200" t="n">
        <v>1993655000</v>
      </c>
      <c r="C15" s="200" t="n">
        <v>37183000</v>
      </c>
      <c r="D15" s="200" t="n">
        <v>5869000</v>
      </c>
      <c r="E15" s="201" t="n">
        <f aca="false">B15+C15+D15</f>
        <v>2036707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485</v>
      </c>
      <c r="B16" s="200" t="n">
        <v>31263000</v>
      </c>
      <c r="C16" s="200" t="n">
        <v>12300000</v>
      </c>
      <c r="D16" s="200"/>
      <c r="E16" s="201" t="n">
        <f aca="false">B16+C16+D16</f>
        <v>43563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486</v>
      </c>
      <c r="B17" s="200" t="n">
        <v>24916000</v>
      </c>
      <c r="C17" s="200" t="n">
        <v>1200000</v>
      </c>
      <c r="D17" s="200"/>
      <c r="E17" s="201" t="n">
        <f aca="false">B17+C17+D17</f>
        <v>26116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487</v>
      </c>
      <c r="B18" s="200" t="n">
        <v>22700000</v>
      </c>
      <c r="C18" s="200" t="n">
        <v>2100000</v>
      </c>
      <c r="D18" s="200"/>
      <c r="E18" s="201" t="n">
        <f aca="false">B18+C18+D18</f>
        <v>24800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254" t="s">
        <v>488</v>
      </c>
      <c r="B19" s="200"/>
      <c r="C19" s="200"/>
      <c r="D19" s="200"/>
      <c r="E19" s="201" t="n">
        <f aca="false">B19+C19+D19</f>
        <v>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4.8" hidden="false" customHeight="true" outlineLevel="0" collapsed="false">
      <c r="A20" s="254" t="s">
        <v>489</v>
      </c>
      <c r="B20" s="200" t="n">
        <v>6943000</v>
      </c>
      <c r="C20" s="200"/>
      <c r="D20" s="200"/>
      <c r="E20" s="201" t="n">
        <f aca="false">B20+C20+D20</f>
        <v>6943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4" t="s">
        <v>490</v>
      </c>
      <c r="B21" s="200" t="n">
        <v>126259000</v>
      </c>
      <c r="C21" s="200" t="n">
        <v>18430000</v>
      </c>
      <c r="D21" s="200"/>
      <c r="E21" s="201" t="n">
        <f aca="false">B21+C21+D21</f>
        <v>1446890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4.8" hidden="false" customHeight="true" outlineLevel="0" collapsed="false">
      <c r="A22" s="254" t="s">
        <v>491</v>
      </c>
      <c r="B22" s="200" t="n">
        <v>771000</v>
      </c>
      <c r="C22" s="200"/>
      <c r="D22" s="200"/>
      <c r="E22" s="201" t="n">
        <f aca="false">B22+C22+D22</f>
        <v>77100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4.8" hidden="false" customHeight="true" outlineLevel="0" collapsed="false">
      <c r="A23" s="254" t="s">
        <v>492</v>
      </c>
      <c r="B23" s="200" t="n">
        <v>1500000</v>
      </c>
      <c r="C23" s="200"/>
      <c r="D23" s="200"/>
      <c r="E23" s="201" t="n">
        <f aca="false">B23+C23+D23</f>
        <v>150000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4.95" hidden="false" customHeight="true" outlineLevel="0" collapsed="false">
      <c r="A24" s="255" t="s">
        <v>371</v>
      </c>
      <c r="B24" s="256" t="n">
        <f aca="false">SUM(B12:B23)</f>
        <v>2474392000</v>
      </c>
      <c r="C24" s="256" t="n">
        <f aca="false">SUM(C12:C23)</f>
        <v>73331000</v>
      </c>
      <c r="D24" s="256" t="n">
        <f aca="false">SUM(D12:D23)</f>
        <v>5869000</v>
      </c>
      <c r="E24" s="257" t="n">
        <f aca="false">SUM(E12:E23)</f>
        <v>2553592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00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1" t="s">
        <v>235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3.2" hidden="false" customHeight="false" outlineLevel="0" collapsed="false">
      <c r="A50" s="25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2" hidden="false" customHeight="false" outlineLevel="0" collapsed="false">
      <c r="A51" s="25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2013888888889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false" showOutlineSymbols="true" defaultGridColor="true" view="normal" topLeftCell="A24" colorId="64" zoomScale="60" zoomScaleNormal="60" zoomScalePageLayoutView="100" workbookViewId="0">
      <selection pane="topLeft" activeCell="A30" activeCellId="0" sqref="A30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5" min="2" style="3" width="19.43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93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F10" s="65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49.2" hidden="false" customHeight="true" outlineLevel="0" collapsed="false">
      <c r="A12" s="254" t="s">
        <v>494</v>
      </c>
      <c r="B12" s="158" t="n">
        <v>31545000</v>
      </c>
      <c r="C12" s="158" t="n">
        <v>2120000</v>
      </c>
      <c r="D12" s="158"/>
      <c r="E12" s="159" t="n">
        <f aca="false">B12+C12+D12</f>
        <v>33665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45.6" hidden="false" customHeight="true" outlineLevel="0" collapsed="false">
      <c r="A13" s="254" t="s">
        <v>495</v>
      </c>
      <c r="B13" s="158" t="n">
        <v>15501400</v>
      </c>
      <c r="C13" s="158" t="n">
        <v>189408700</v>
      </c>
      <c r="D13" s="158"/>
      <c r="E13" s="159" t="n">
        <f aca="false">B13+C13+D13</f>
        <v>2049101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254" t="s">
        <v>496</v>
      </c>
      <c r="B14" s="158"/>
      <c r="C14" s="158"/>
      <c r="D14" s="158"/>
      <c r="E14" s="159" t="n">
        <f aca="false">B14+C14+D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254" t="s">
        <v>497</v>
      </c>
      <c r="B15" s="158"/>
      <c r="C15" s="158"/>
      <c r="D15" s="158"/>
      <c r="E15" s="159" t="n">
        <f aca="false">B15+C15+D15</f>
        <v>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254" t="s">
        <v>498</v>
      </c>
      <c r="B16" s="158"/>
      <c r="C16" s="158"/>
      <c r="D16" s="158"/>
      <c r="E16" s="159" t="n">
        <f aca="false">B16+C16+D16</f>
        <v>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254" t="s">
        <v>499</v>
      </c>
      <c r="B17" s="158"/>
      <c r="C17" s="158"/>
      <c r="D17" s="158"/>
      <c r="E17" s="159" t="n">
        <f aca="false">B17+C17+D17</f>
        <v>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254" t="s">
        <v>500</v>
      </c>
      <c r="B18" s="158"/>
      <c r="C18" s="158"/>
      <c r="D18" s="158"/>
      <c r="E18" s="159" t="n">
        <f aca="false">B18+C18+D18</f>
        <v>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52.8" hidden="false" customHeight="true" outlineLevel="0" collapsed="false">
      <c r="A19" s="254" t="s">
        <v>501</v>
      </c>
      <c r="B19" s="158" t="n">
        <v>1303000</v>
      </c>
      <c r="C19" s="158" t="n">
        <v>245420900</v>
      </c>
      <c r="D19" s="158"/>
      <c r="E19" s="159" t="n">
        <f aca="false">B19+C19+D19</f>
        <v>24672390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48" hidden="false" customHeight="true" outlineLevel="0" collapsed="false">
      <c r="A20" s="254" t="s">
        <v>502</v>
      </c>
      <c r="B20" s="158" t="n">
        <v>399600</v>
      </c>
      <c r="C20" s="158"/>
      <c r="D20" s="158"/>
      <c r="E20" s="159" t="n">
        <f aca="false">B20+C20+D20</f>
        <v>3996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48" hidden="false" customHeight="true" outlineLevel="0" collapsed="false">
      <c r="A21" s="254" t="s">
        <v>503</v>
      </c>
      <c r="B21" s="158"/>
      <c r="C21" s="158" t="n">
        <v>363400</v>
      </c>
      <c r="D21" s="158"/>
      <c r="E21" s="159" t="n">
        <f aca="false">B21+C21+D21</f>
        <v>363400</v>
      </c>
      <c r="F21" s="26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254" t="s">
        <v>504</v>
      </c>
      <c r="B22" s="158"/>
      <c r="C22" s="158"/>
      <c r="D22" s="158"/>
      <c r="E22" s="159" t="n">
        <f aca="false">B22+C22+D22</f>
        <v>0</v>
      </c>
      <c r="F22" s="26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254" t="s">
        <v>505</v>
      </c>
      <c r="B23" s="158"/>
      <c r="C23" s="158"/>
      <c r="D23" s="158"/>
      <c r="E23" s="159" t="n">
        <f aca="false">B23+C23+D23</f>
        <v>0</v>
      </c>
      <c r="F23" s="26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42" hidden="false" customHeight="true" outlineLevel="0" collapsed="false">
      <c r="A24" s="254" t="s">
        <v>506</v>
      </c>
      <c r="B24" s="158" t="n">
        <v>710000</v>
      </c>
      <c r="C24" s="158"/>
      <c r="D24" s="158" t="n">
        <v>7500000</v>
      </c>
      <c r="E24" s="159" t="n">
        <f aca="false">B24+C24+D24</f>
        <v>82100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42" hidden="false" customHeight="true" outlineLevel="0" collapsed="false">
      <c r="A25" s="255" t="s">
        <v>371</v>
      </c>
      <c r="B25" s="256" t="n">
        <f aca="false">SUM(B12:B24)</f>
        <v>49459000</v>
      </c>
      <c r="C25" s="256" t="n">
        <f aca="false">SUM(C12:C24)</f>
        <v>437313000</v>
      </c>
      <c r="D25" s="256" t="n">
        <f aca="false">SUM(D12:D24)</f>
        <v>7500000</v>
      </c>
      <c r="E25" s="212" t="n">
        <f aca="false">SUM(E12:E24)</f>
        <v>494272000</v>
      </c>
      <c r="F25" s="26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85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1" t="s">
        <v>235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3.2" hidden="false" customHeight="false" outlineLevel="0" collapsed="false">
      <c r="A50" s="25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2" hidden="false" customHeight="false" outlineLevel="0" collapsed="false">
      <c r="A51" s="25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3.2" hidden="false" customHeight="false" outlineLevel="0" collapsed="false">
      <c r="A52" s="25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28" colorId="64" zoomScale="60" zoomScaleNormal="60" zoomScalePageLayoutView="100" workbookViewId="0">
      <selection pane="topLeft" activeCell="A44" activeCellId="0" sqref="A44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4.4" hidden="false" customHeight="true" outlineLevel="0" collapsed="false">
      <c r="A7" s="249"/>
      <c r="B7" s="249"/>
      <c r="C7" s="249"/>
      <c r="D7" s="249"/>
      <c r="E7" s="249"/>
    </row>
    <row r="8" customFormat="false" ht="24" hidden="false" customHeight="true" outlineLevel="0" collapsed="false">
      <c r="A8" s="260" t="s">
        <v>507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58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262" t="s">
        <v>366</v>
      </c>
      <c r="E11" s="60" t="s">
        <v>367</v>
      </c>
      <c r="F11" s="248"/>
      <c r="G11" s="249"/>
    </row>
    <row r="12" s="119" customFormat="true" ht="34.8" hidden="false" customHeight="true" outlineLevel="0" collapsed="false">
      <c r="A12" s="280" t="s">
        <v>508</v>
      </c>
      <c r="B12" s="158" t="n">
        <v>209559300</v>
      </c>
      <c r="C12" s="158" t="n">
        <v>106928000</v>
      </c>
      <c r="D12" s="158"/>
      <c r="E12" s="155" t="n">
        <f aca="false">B12+C12+D12</f>
        <v>316487300</v>
      </c>
      <c r="F12" s="287"/>
      <c r="G12" s="53"/>
    </row>
    <row r="13" s="119" customFormat="true" ht="12.75" hidden="true" customHeight="true" outlineLevel="0" collapsed="false">
      <c r="A13" s="280" t="s">
        <v>509</v>
      </c>
      <c r="B13" s="158"/>
      <c r="C13" s="158"/>
      <c r="D13" s="158"/>
      <c r="E13" s="159" t="n">
        <f aca="false">B13+C13+D13</f>
        <v>0</v>
      </c>
      <c r="F13" s="287"/>
      <c r="G13" s="53"/>
    </row>
    <row r="14" s="119" customFormat="true" ht="34.8" hidden="false" customHeight="true" outlineLevel="0" collapsed="false">
      <c r="A14" s="280" t="s">
        <v>510</v>
      </c>
      <c r="B14" s="158"/>
      <c r="C14" s="158" t="n">
        <v>3920000</v>
      </c>
      <c r="D14" s="158"/>
      <c r="E14" s="159" t="n">
        <f aca="false">B14+C14+D14</f>
        <v>3920000</v>
      </c>
      <c r="F14" s="287"/>
      <c r="G14" s="53"/>
    </row>
    <row r="15" s="119" customFormat="true" ht="34.8" hidden="false" customHeight="true" outlineLevel="0" collapsed="false">
      <c r="A15" s="280" t="s">
        <v>511</v>
      </c>
      <c r="B15" s="158"/>
      <c r="C15" s="158" t="n">
        <v>5200000</v>
      </c>
      <c r="D15" s="158"/>
      <c r="E15" s="159" t="n">
        <f aca="false">B15+C15+D15</f>
        <v>5200000</v>
      </c>
      <c r="F15" s="287"/>
      <c r="G15" s="53"/>
    </row>
    <row r="16" s="119" customFormat="true" ht="34.8" hidden="false" customHeight="true" outlineLevel="0" collapsed="false">
      <c r="A16" s="280" t="s">
        <v>512</v>
      </c>
      <c r="B16" s="158" t="n">
        <v>31040500</v>
      </c>
      <c r="C16" s="158" t="n">
        <v>48366000</v>
      </c>
      <c r="D16" s="158"/>
      <c r="E16" s="159" t="n">
        <f aca="false">B16+C16+D16</f>
        <v>79406500</v>
      </c>
      <c r="F16" s="287"/>
      <c r="G16" s="53"/>
    </row>
    <row r="17" s="119" customFormat="true" ht="12.75" hidden="true" customHeight="true" outlineLevel="0" collapsed="false">
      <c r="A17" s="280" t="s">
        <v>513</v>
      </c>
      <c r="B17" s="158"/>
      <c r="C17" s="158"/>
      <c r="D17" s="158"/>
      <c r="E17" s="159" t="n">
        <f aca="false">B17+C17+D17</f>
        <v>0</v>
      </c>
      <c r="F17" s="287"/>
      <c r="G17" s="53"/>
    </row>
    <row r="18" s="119" customFormat="true" ht="34.8" hidden="false" customHeight="true" outlineLevel="0" collapsed="false">
      <c r="A18" s="280" t="s">
        <v>498</v>
      </c>
      <c r="B18" s="158" t="n">
        <v>3258400</v>
      </c>
      <c r="C18" s="158" t="n">
        <v>686000</v>
      </c>
      <c r="D18" s="158"/>
      <c r="E18" s="159" t="n">
        <f aca="false">B18+C18+D18</f>
        <v>3944400</v>
      </c>
      <c r="F18" s="287"/>
      <c r="G18" s="53"/>
    </row>
    <row r="19" s="1" customFormat="true" ht="34.8" hidden="false" customHeight="true" outlineLevel="0" collapsed="false">
      <c r="A19" s="280" t="s">
        <v>514</v>
      </c>
      <c r="B19" s="158"/>
      <c r="C19" s="158" t="n">
        <v>64410000</v>
      </c>
      <c r="D19" s="158" t="n">
        <v>5500000</v>
      </c>
      <c r="E19" s="159" t="n">
        <f aca="false">B19+C19+D19</f>
        <v>69910000</v>
      </c>
      <c r="F19" s="288"/>
      <c r="G19" s="158"/>
      <c r="H19" s="158"/>
      <c r="I19" s="158"/>
      <c r="J19" s="158"/>
      <c r="K19" s="158"/>
      <c r="L19" s="158"/>
      <c r="M19" s="289"/>
      <c r="N19" s="289"/>
      <c r="O19" s="289"/>
      <c r="P19" s="289"/>
      <c r="Q19" s="289"/>
      <c r="R19" s="289"/>
      <c r="S19" s="289"/>
    </row>
    <row r="20" s="1" customFormat="true" ht="34.8" hidden="false" customHeight="true" outlineLevel="0" collapsed="false">
      <c r="A20" s="280" t="s">
        <v>515</v>
      </c>
      <c r="B20" s="158" t="n">
        <v>750000</v>
      </c>
      <c r="C20" s="158" t="n">
        <v>4600000</v>
      </c>
      <c r="D20" s="158"/>
      <c r="E20" s="159" t="n">
        <f aca="false">B20+C20+D20</f>
        <v>5350000</v>
      </c>
      <c r="F20" s="288"/>
      <c r="G20" s="158"/>
      <c r="H20" s="158"/>
      <c r="I20" s="158"/>
      <c r="J20" s="158"/>
      <c r="K20" s="158"/>
      <c r="L20" s="158"/>
      <c r="M20" s="289"/>
      <c r="N20" s="289"/>
      <c r="O20" s="289"/>
      <c r="P20" s="289"/>
      <c r="Q20" s="289"/>
      <c r="R20" s="289"/>
      <c r="S20" s="289"/>
    </row>
    <row r="21" s="1" customFormat="true" ht="12.75" hidden="true" customHeight="true" outlineLevel="0" collapsed="false">
      <c r="A21" s="280" t="s">
        <v>516</v>
      </c>
      <c r="B21" s="158"/>
      <c r="C21" s="158"/>
      <c r="D21" s="158"/>
      <c r="E21" s="159" t="n">
        <f aca="false">B21+C21+D21</f>
        <v>0</v>
      </c>
      <c r="F21" s="288"/>
      <c r="G21" s="158"/>
      <c r="H21" s="158"/>
      <c r="I21" s="158"/>
      <c r="J21" s="158"/>
      <c r="K21" s="158"/>
      <c r="L21" s="158"/>
      <c r="M21" s="289"/>
      <c r="N21" s="289"/>
      <c r="O21" s="289"/>
      <c r="P21" s="289"/>
      <c r="Q21" s="289"/>
      <c r="R21" s="289"/>
      <c r="S21" s="289"/>
    </row>
    <row r="22" s="1" customFormat="true" ht="12.75" hidden="true" customHeight="true" outlineLevel="0" collapsed="false">
      <c r="A22" s="280" t="s">
        <v>517</v>
      </c>
      <c r="B22" s="158"/>
      <c r="C22" s="158"/>
      <c r="D22" s="158"/>
      <c r="E22" s="159" t="n">
        <f aca="false">B22+C22+D22</f>
        <v>0</v>
      </c>
      <c r="F22" s="288"/>
      <c r="G22" s="158"/>
      <c r="H22" s="158"/>
      <c r="I22" s="158"/>
      <c r="J22" s="158"/>
      <c r="K22" s="158"/>
      <c r="L22" s="158"/>
      <c r="M22" s="289"/>
      <c r="N22" s="289"/>
      <c r="O22" s="289"/>
      <c r="P22" s="289"/>
      <c r="Q22" s="289"/>
      <c r="R22" s="289"/>
      <c r="S22" s="289"/>
    </row>
    <row r="23" s="1" customFormat="true" ht="12.75" hidden="true" customHeight="true" outlineLevel="0" collapsed="false">
      <c r="A23" s="280" t="s">
        <v>518</v>
      </c>
      <c r="B23" s="158"/>
      <c r="C23" s="158"/>
      <c r="D23" s="158"/>
      <c r="E23" s="159" t="n">
        <f aca="false">B23+C23+D23</f>
        <v>0</v>
      </c>
      <c r="F23" s="288"/>
      <c r="G23" s="158"/>
      <c r="H23" s="158"/>
      <c r="I23" s="158"/>
      <c r="J23" s="158"/>
      <c r="K23" s="158"/>
      <c r="L23" s="158"/>
      <c r="M23" s="289"/>
      <c r="N23" s="289"/>
      <c r="O23" s="289"/>
      <c r="P23" s="289"/>
      <c r="Q23" s="289"/>
      <c r="R23" s="289"/>
      <c r="S23" s="289"/>
    </row>
    <row r="24" s="1" customFormat="true" ht="12.75" hidden="true" customHeight="true" outlineLevel="0" collapsed="false">
      <c r="A24" s="280" t="s">
        <v>519</v>
      </c>
      <c r="B24" s="158"/>
      <c r="C24" s="158"/>
      <c r="D24" s="158"/>
      <c r="E24" s="159" t="n">
        <f aca="false">B24+C24+D24</f>
        <v>0</v>
      </c>
      <c r="F24" s="288"/>
      <c r="G24" s="158"/>
      <c r="H24" s="158"/>
      <c r="I24" s="158"/>
      <c r="J24" s="158"/>
      <c r="K24" s="158"/>
      <c r="L24" s="158"/>
      <c r="M24" s="289"/>
      <c r="N24" s="289"/>
      <c r="O24" s="289"/>
      <c r="P24" s="289"/>
      <c r="Q24" s="289"/>
      <c r="R24" s="289"/>
      <c r="S24" s="289"/>
    </row>
    <row r="25" s="1" customFormat="true" ht="39.9" hidden="false" customHeight="true" outlineLevel="0" collapsed="false">
      <c r="A25" s="280" t="s">
        <v>520</v>
      </c>
      <c r="B25" s="158" t="n">
        <v>1200000</v>
      </c>
      <c r="C25" s="158" t="n">
        <v>86010000</v>
      </c>
      <c r="D25" s="158"/>
      <c r="E25" s="159" t="n">
        <f aca="false">B25+C25+D25</f>
        <v>87210000</v>
      </c>
      <c r="F25" s="288"/>
      <c r="G25" s="158"/>
      <c r="H25" s="158"/>
      <c r="I25" s="158"/>
      <c r="J25" s="158"/>
      <c r="K25" s="158"/>
      <c r="L25" s="158"/>
      <c r="M25" s="289"/>
      <c r="N25" s="289"/>
      <c r="O25" s="289"/>
      <c r="P25" s="289"/>
      <c r="Q25" s="289"/>
      <c r="R25" s="289"/>
      <c r="S25" s="289"/>
    </row>
    <row r="26" s="1" customFormat="true" ht="12.75" hidden="true" customHeight="true" outlineLevel="0" collapsed="false">
      <c r="A26" s="280"/>
      <c r="B26" s="158"/>
      <c r="C26" s="158"/>
      <c r="D26" s="158"/>
      <c r="E26" s="159" t="n">
        <f aca="false">B26+C26+D26</f>
        <v>0</v>
      </c>
      <c r="F26" s="288"/>
      <c r="G26" s="158"/>
      <c r="H26" s="158"/>
      <c r="I26" s="158"/>
      <c r="J26" s="158"/>
      <c r="K26" s="158"/>
      <c r="L26" s="158"/>
      <c r="M26" s="289"/>
      <c r="N26" s="289"/>
      <c r="O26" s="289"/>
      <c r="P26" s="289"/>
      <c r="Q26" s="289"/>
      <c r="R26" s="289"/>
      <c r="S26" s="289"/>
    </row>
    <row r="27" s="1" customFormat="true" ht="39.9" hidden="false" customHeight="true" outlineLevel="0" collapsed="false">
      <c r="A27" s="280" t="s">
        <v>521</v>
      </c>
      <c r="B27" s="158"/>
      <c r="C27" s="158" t="n">
        <v>32070000</v>
      </c>
      <c r="D27" s="158"/>
      <c r="E27" s="159" t="n">
        <f aca="false">B27+C27+D27</f>
        <v>32070000</v>
      </c>
      <c r="F27" s="288"/>
      <c r="G27" s="158"/>
      <c r="H27" s="158"/>
      <c r="I27" s="158"/>
      <c r="J27" s="158"/>
      <c r="K27" s="158"/>
      <c r="L27" s="158"/>
      <c r="M27" s="289"/>
      <c r="N27" s="289"/>
      <c r="O27" s="289"/>
      <c r="P27" s="289"/>
      <c r="Q27" s="289"/>
      <c r="R27" s="289"/>
      <c r="S27" s="289"/>
    </row>
    <row r="28" s="1" customFormat="true" ht="39.9" hidden="false" customHeight="true" outlineLevel="0" collapsed="false">
      <c r="A28" s="280" t="s">
        <v>522</v>
      </c>
      <c r="B28" s="158"/>
      <c r="C28" s="158" t="n">
        <v>2050000</v>
      </c>
      <c r="D28" s="158"/>
      <c r="E28" s="159" t="n">
        <f aca="false">B28+C28+D28</f>
        <v>2050000</v>
      </c>
      <c r="F28" s="288"/>
      <c r="G28" s="158"/>
      <c r="H28" s="158"/>
      <c r="I28" s="158"/>
      <c r="J28" s="158"/>
      <c r="K28" s="158"/>
      <c r="L28" s="158"/>
      <c r="M28" s="289"/>
      <c r="N28" s="289"/>
      <c r="O28" s="289"/>
      <c r="P28" s="289"/>
      <c r="Q28" s="289"/>
      <c r="R28" s="289"/>
      <c r="S28" s="289"/>
    </row>
    <row r="29" s="1" customFormat="true" ht="39.9" hidden="false" customHeight="true" outlineLevel="0" collapsed="false">
      <c r="A29" s="280" t="s">
        <v>523</v>
      </c>
      <c r="B29" s="158" t="n">
        <v>365422000</v>
      </c>
      <c r="C29" s="158"/>
      <c r="D29" s="158"/>
      <c r="E29" s="159" t="n">
        <f aca="false">B29+C29+D29</f>
        <v>365422000</v>
      </c>
      <c r="F29" s="288"/>
      <c r="G29" s="158"/>
      <c r="H29" s="158"/>
      <c r="I29" s="158"/>
      <c r="J29" s="158"/>
      <c r="K29" s="158"/>
      <c r="L29" s="158"/>
      <c r="M29" s="289"/>
      <c r="N29" s="289"/>
      <c r="O29" s="289"/>
      <c r="P29" s="289"/>
      <c r="Q29" s="289"/>
      <c r="R29" s="289"/>
      <c r="S29" s="289"/>
    </row>
    <row r="30" s="1" customFormat="true" ht="39.9" hidden="false" customHeight="true" outlineLevel="0" collapsed="false">
      <c r="A30" s="280" t="s">
        <v>524</v>
      </c>
      <c r="B30" s="158" t="n">
        <v>18449800</v>
      </c>
      <c r="C30" s="158" t="n">
        <v>180000</v>
      </c>
      <c r="D30" s="158"/>
      <c r="E30" s="159" t="n">
        <f aca="false">B30+C30+D30</f>
        <v>18629800</v>
      </c>
      <c r="F30" s="288"/>
      <c r="G30" s="158"/>
      <c r="H30" s="158"/>
      <c r="I30" s="158"/>
      <c r="J30" s="158"/>
      <c r="K30" s="158"/>
      <c r="L30" s="158"/>
      <c r="M30" s="289"/>
      <c r="N30" s="289"/>
      <c r="O30" s="289"/>
      <c r="P30" s="289"/>
      <c r="Q30" s="289"/>
      <c r="R30" s="289"/>
      <c r="S30" s="289"/>
    </row>
    <row r="31" s="1" customFormat="true" ht="39.9" hidden="false" customHeight="true" outlineLevel="0" collapsed="false">
      <c r="A31" s="280" t="s">
        <v>525</v>
      </c>
      <c r="B31" s="158" t="n">
        <v>1281000</v>
      </c>
      <c r="C31" s="158" t="n">
        <v>72000</v>
      </c>
      <c r="D31" s="158"/>
      <c r="E31" s="159" t="n">
        <f aca="false">B31+C31+D31</f>
        <v>1353000</v>
      </c>
      <c r="F31" s="288"/>
      <c r="G31" s="158"/>
      <c r="H31" s="158"/>
      <c r="I31" s="158"/>
      <c r="J31" s="158"/>
      <c r="K31" s="158"/>
      <c r="L31" s="158"/>
      <c r="M31" s="289"/>
      <c r="N31" s="289"/>
      <c r="O31" s="289"/>
      <c r="P31" s="289"/>
      <c r="Q31" s="289"/>
      <c r="R31" s="289"/>
      <c r="S31" s="289"/>
    </row>
    <row r="32" s="1" customFormat="true" ht="38.4" hidden="false" customHeight="true" outlineLevel="0" collapsed="false">
      <c r="A32" s="280" t="s">
        <v>526</v>
      </c>
      <c r="B32" s="158" t="n">
        <v>1272000</v>
      </c>
      <c r="C32" s="158" t="n">
        <v>48000</v>
      </c>
      <c r="D32" s="158"/>
      <c r="E32" s="159" t="n">
        <f aca="false">B32+C32+D32</f>
        <v>1320000</v>
      </c>
      <c r="F32" s="288"/>
      <c r="G32" s="158"/>
      <c r="H32" s="158"/>
      <c r="I32" s="158"/>
      <c r="J32" s="158"/>
      <c r="K32" s="158"/>
      <c r="L32" s="158"/>
      <c r="M32" s="289"/>
      <c r="N32" s="289"/>
      <c r="O32" s="289"/>
      <c r="P32" s="289"/>
      <c r="Q32" s="289"/>
      <c r="R32" s="289"/>
      <c r="S32" s="289"/>
    </row>
    <row r="33" s="1" customFormat="true" ht="38.4" hidden="false" customHeight="true" outlineLevel="0" collapsed="false">
      <c r="A33" s="280" t="s">
        <v>527</v>
      </c>
      <c r="B33" s="158" t="n">
        <v>252000</v>
      </c>
      <c r="C33" s="158" t="n">
        <v>36000</v>
      </c>
      <c r="D33" s="158"/>
      <c r="E33" s="159" t="n">
        <f aca="false">B33+C33+D33</f>
        <v>288000</v>
      </c>
      <c r="F33" s="288"/>
      <c r="G33" s="158"/>
      <c r="H33" s="158"/>
      <c r="I33" s="158"/>
      <c r="J33" s="158"/>
      <c r="K33" s="158"/>
      <c r="L33" s="158"/>
      <c r="M33" s="289"/>
      <c r="N33" s="289"/>
      <c r="O33" s="289"/>
      <c r="P33" s="289"/>
      <c r="Q33" s="289"/>
      <c r="R33" s="289"/>
      <c r="S33" s="289"/>
    </row>
    <row r="34" s="1" customFormat="true" ht="12.75" hidden="true" customHeight="true" outlineLevel="0" collapsed="false">
      <c r="A34" s="280"/>
      <c r="B34" s="158"/>
      <c r="C34" s="158"/>
      <c r="D34" s="158"/>
      <c r="E34" s="159" t="n">
        <f aca="false">B34+C34+D34</f>
        <v>0</v>
      </c>
      <c r="F34" s="288"/>
      <c r="G34" s="158"/>
      <c r="H34" s="158"/>
      <c r="I34" s="158"/>
      <c r="J34" s="158"/>
      <c r="K34" s="158"/>
      <c r="L34" s="158"/>
      <c r="M34" s="289"/>
      <c r="N34" s="289"/>
      <c r="O34" s="289"/>
      <c r="P34" s="289"/>
      <c r="Q34" s="289"/>
      <c r="R34" s="289"/>
      <c r="S34" s="289"/>
    </row>
    <row r="35" s="1" customFormat="true" ht="39.6" hidden="false" customHeight="true" outlineLevel="0" collapsed="false">
      <c r="A35" s="280" t="s">
        <v>528</v>
      </c>
      <c r="B35" s="158" t="n">
        <v>156000</v>
      </c>
      <c r="C35" s="158"/>
      <c r="D35" s="158"/>
      <c r="E35" s="159" t="n">
        <f aca="false">B35+C35+D35</f>
        <v>156000</v>
      </c>
      <c r="F35" s="288"/>
      <c r="G35" s="158"/>
      <c r="H35" s="158"/>
      <c r="I35" s="158"/>
      <c r="J35" s="158"/>
      <c r="K35" s="158"/>
      <c r="L35" s="158"/>
      <c r="M35" s="289"/>
      <c r="N35" s="289"/>
      <c r="O35" s="289"/>
      <c r="P35" s="289"/>
      <c r="Q35" s="289"/>
      <c r="R35" s="289"/>
      <c r="S35" s="289"/>
    </row>
    <row r="36" s="1" customFormat="true" ht="12.75" hidden="true" customHeight="true" outlineLevel="0" collapsed="false">
      <c r="A36" s="280" t="s">
        <v>529</v>
      </c>
      <c r="B36" s="158"/>
      <c r="C36" s="158"/>
      <c r="D36" s="158"/>
      <c r="E36" s="159" t="n">
        <f aca="false">B36+C36+D36</f>
        <v>0</v>
      </c>
      <c r="F36" s="288"/>
      <c r="G36" s="158"/>
      <c r="H36" s="158"/>
      <c r="I36" s="158"/>
      <c r="J36" s="158"/>
      <c r="K36" s="158"/>
      <c r="L36" s="158"/>
      <c r="M36" s="289"/>
      <c r="N36" s="289"/>
      <c r="O36" s="289"/>
      <c r="P36" s="289"/>
      <c r="Q36" s="289"/>
      <c r="R36" s="289"/>
      <c r="S36" s="289"/>
    </row>
    <row r="37" s="1" customFormat="true" ht="39.6" hidden="false" customHeight="true" outlineLevel="0" collapsed="false">
      <c r="A37" s="280" t="s">
        <v>530</v>
      </c>
      <c r="B37" s="158" t="n">
        <v>1500000</v>
      </c>
      <c r="C37" s="158" t="n">
        <v>3000000</v>
      </c>
      <c r="D37" s="158"/>
      <c r="E37" s="159" t="n">
        <f aca="false">B37+C37+D37</f>
        <v>4500000</v>
      </c>
      <c r="F37" s="288"/>
      <c r="G37" s="158"/>
      <c r="H37" s="158"/>
      <c r="I37" s="158"/>
      <c r="J37" s="158"/>
      <c r="K37" s="158"/>
      <c r="L37" s="158"/>
      <c r="M37" s="289"/>
      <c r="N37" s="289"/>
      <c r="O37" s="289"/>
      <c r="P37" s="289"/>
      <c r="Q37" s="289"/>
      <c r="R37" s="289"/>
      <c r="S37" s="289"/>
    </row>
    <row r="38" s="1" customFormat="true" ht="39.6" hidden="false" customHeight="true" outlineLevel="0" collapsed="false">
      <c r="A38" s="280" t="s">
        <v>531</v>
      </c>
      <c r="B38" s="158"/>
      <c r="C38" s="158" t="n">
        <v>43000000</v>
      </c>
      <c r="D38" s="158"/>
      <c r="E38" s="159" t="n">
        <f aca="false">B38+C38+D38</f>
        <v>43000000</v>
      </c>
      <c r="F38" s="288"/>
      <c r="G38" s="158"/>
      <c r="H38" s="158"/>
      <c r="I38" s="158"/>
      <c r="J38" s="158"/>
      <c r="K38" s="158"/>
      <c r="L38" s="158"/>
      <c r="M38" s="289"/>
      <c r="N38" s="289"/>
      <c r="O38" s="289"/>
      <c r="P38" s="289"/>
      <c r="Q38" s="289"/>
      <c r="R38" s="289"/>
      <c r="S38" s="289"/>
    </row>
    <row r="39" s="1" customFormat="true" ht="39.6" hidden="false" customHeight="true" outlineLevel="0" collapsed="false">
      <c r="A39" s="280" t="s">
        <v>506</v>
      </c>
      <c r="B39" s="158" t="n">
        <v>2193000</v>
      </c>
      <c r="C39" s="158"/>
      <c r="D39" s="158" t="n">
        <v>3523000</v>
      </c>
      <c r="E39" s="159" t="n">
        <f aca="false">B39+C39+D39</f>
        <v>5716000</v>
      </c>
      <c r="F39" s="288"/>
      <c r="G39" s="158"/>
      <c r="H39" s="158"/>
      <c r="I39" s="158"/>
      <c r="J39" s="158"/>
      <c r="K39" s="158"/>
      <c r="L39" s="158"/>
      <c r="M39" s="289"/>
      <c r="N39" s="289"/>
      <c r="O39" s="289"/>
      <c r="P39" s="289"/>
      <c r="Q39" s="289"/>
      <c r="R39" s="289"/>
      <c r="S39" s="289"/>
    </row>
    <row r="40" s="1" customFormat="true" ht="34.8" hidden="false" customHeight="true" outlineLevel="0" collapsed="false">
      <c r="A40" s="281" t="s">
        <v>371</v>
      </c>
      <c r="B40" s="230" t="n">
        <f aca="false">SUM(B12:B39)</f>
        <v>636334000</v>
      </c>
      <c r="C40" s="230" t="n">
        <f aca="false">SUM(C12:C39)</f>
        <v>400576000</v>
      </c>
      <c r="D40" s="230" t="n">
        <f aca="false">SUM(D12:D39)</f>
        <v>9023000</v>
      </c>
      <c r="E40" s="212" t="n">
        <f aca="false">SUM(E12:E39)</f>
        <v>1045933000</v>
      </c>
      <c r="F40" s="288"/>
      <c r="G40" s="158"/>
      <c r="H40" s="158"/>
      <c r="I40" s="158"/>
      <c r="J40" s="158"/>
      <c r="K40" s="158"/>
      <c r="L40" s="158"/>
      <c r="M40" s="289"/>
      <c r="N40" s="289"/>
      <c r="O40" s="289"/>
      <c r="P40" s="289"/>
      <c r="Q40" s="289"/>
      <c r="R40" s="289"/>
      <c r="S40" s="289"/>
    </row>
    <row r="41" s="1" customFormat="true" ht="13.2" hidden="false" customHeight="false" outlineLevel="0" collapsed="false">
      <c r="A41" s="290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289"/>
      <c r="N41" s="289"/>
      <c r="O41" s="289"/>
      <c r="P41" s="289"/>
      <c r="Q41" s="289"/>
      <c r="R41" s="289"/>
      <c r="S41" s="289"/>
    </row>
    <row r="42" s="1" customFormat="true" ht="13.2" hidden="false" customHeight="false" outlineLevel="0" collapsed="false">
      <c r="A42" s="290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289"/>
      <c r="N42" s="289"/>
      <c r="O42" s="289"/>
      <c r="P42" s="289"/>
      <c r="Q42" s="289"/>
      <c r="R42" s="289"/>
      <c r="S42" s="289"/>
    </row>
    <row r="43" s="1" customFormat="true" ht="13.2" hidden="false" customHeight="false" outlineLevel="0" collapsed="false">
      <c r="A43" s="290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289"/>
      <c r="N43" s="289"/>
      <c r="O43" s="289"/>
      <c r="P43" s="289"/>
      <c r="Q43" s="289"/>
      <c r="R43" s="289"/>
      <c r="S43" s="289"/>
    </row>
    <row r="44" s="1" customFormat="true" ht="13.2" hidden="false" customHeight="false" outlineLevel="0" collapsed="false">
      <c r="A44" s="1" t="s">
        <v>235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289"/>
      <c r="N44" s="289"/>
      <c r="O44" s="289"/>
      <c r="P44" s="289"/>
      <c r="Q44" s="289"/>
      <c r="R44" s="289"/>
      <c r="S44" s="289"/>
    </row>
    <row r="45" s="1" customFormat="true" ht="13.2" hidden="false" customHeight="false" outlineLevel="0" collapsed="false">
      <c r="A45" s="290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289"/>
      <c r="N45" s="289"/>
      <c r="O45" s="289"/>
      <c r="P45" s="289"/>
      <c r="Q45" s="289"/>
      <c r="R45" s="289"/>
      <c r="S45" s="289"/>
    </row>
    <row r="46" s="1" customFormat="true" ht="13.2" hidden="false" customHeight="false" outlineLevel="0" collapsed="false">
      <c r="A46" s="290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289"/>
      <c r="N46" s="289"/>
      <c r="O46" s="289"/>
      <c r="P46" s="289"/>
      <c r="Q46" s="289"/>
      <c r="R46" s="289"/>
      <c r="S46" s="289"/>
    </row>
    <row r="47" s="1" customFormat="true" ht="13.2" hidden="false" customHeight="false" outlineLevel="0" collapsed="false">
      <c r="A47" s="290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289"/>
      <c r="N47" s="289"/>
      <c r="O47" s="289"/>
      <c r="P47" s="289"/>
      <c r="Q47" s="289"/>
      <c r="R47" s="289"/>
      <c r="S47" s="289"/>
    </row>
    <row r="48" s="1" customFormat="true" ht="13.2" hidden="false" customHeight="false" outlineLevel="0" collapsed="false">
      <c r="A48" s="290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289"/>
      <c r="N48" s="289"/>
      <c r="O48" s="289"/>
      <c r="P48" s="289"/>
      <c r="Q48" s="289"/>
      <c r="R48" s="289"/>
      <c r="S48" s="289"/>
    </row>
    <row r="49" s="1" customFormat="true" ht="13.2" hidden="false" customHeight="false" outlineLevel="0" collapsed="false">
      <c r="A49" s="290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289"/>
      <c r="N49" s="289"/>
      <c r="O49" s="289"/>
      <c r="P49" s="289"/>
      <c r="Q49" s="289"/>
      <c r="R49" s="289"/>
      <c r="S49" s="289"/>
    </row>
    <row r="50" s="1" customFormat="true" ht="13.2" hidden="false" customHeight="false" outlineLevel="0" collapsed="false">
      <c r="A50" s="290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289"/>
      <c r="N50" s="289"/>
      <c r="O50" s="289"/>
      <c r="P50" s="289"/>
      <c r="Q50" s="289"/>
      <c r="R50" s="289"/>
      <c r="S50" s="289"/>
    </row>
    <row r="51" s="1" customFormat="true" ht="13.2" hidden="false" customHeight="false" outlineLevel="0" collapsed="false">
      <c r="A51" s="290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289"/>
      <c r="N51" s="289"/>
      <c r="O51" s="289"/>
      <c r="P51" s="289"/>
      <c r="Q51" s="289"/>
      <c r="R51" s="289"/>
      <c r="S51" s="289"/>
    </row>
    <row r="52" s="1" customFormat="true" ht="13.2" hidden="false" customHeight="false" outlineLevel="0" collapsed="false">
      <c r="A52" s="290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289"/>
      <c r="N52" s="289"/>
      <c r="O52" s="289"/>
      <c r="P52" s="289"/>
      <c r="Q52" s="289"/>
      <c r="R52" s="289"/>
      <c r="S52" s="289"/>
    </row>
    <row r="53" s="1" customFormat="true" ht="13.2" hidden="false" customHeight="false" outlineLevel="0" collapsed="false">
      <c r="A53" s="290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289"/>
      <c r="N53" s="289"/>
      <c r="O53" s="289"/>
      <c r="P53" s="289"/>
      <c r="Q53" s="289"/>
      <c r="R53" s="289"/>
      <c r="S53" s="289"/>
    </row>
    <row r="54" s="1" customFormat="true" ht="13.2" hidden="false" customHeight="false" outlineLevel="0" collapsed="false">
      <c r="A54" s="290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289"/>
      <c r="N54" s="289"/>
      <c r="O54" s="289"/>
      <c r="P54" s="289"/>
      <c r="Q54" s="289"/>
      <c r="R54" s="289"/>
      <c r="S54" s="289"/>
    </row>
    <row r="55" s="1" customFormat="true" ht="13.2" hidden="false" customHeight="false" outlineLevel="0" collapsed="false">
      <c r="A55" s="290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289"/>
      <c r="N55" s="289"/>
      <c r="O55" s="289"/>
      <c r="P55" s="289"/>
      <c r="Q55" s="289"/>
      <c r="R55" s="289"/>
      <c r="S55" s="289"/>
    </row>
    <row r="56" s="1" customFormat="true" ht="13.2" hidden="false" customHeight="false" outlineLevel="0" collapsed="false">
      <c r="A56" s="290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289"/>
      <c r="N56" s="289"/>
      <c r="O56" s="289"/>
      <c r="P56" s="289"/>
      <c r="Q56" s="289"/>
      <c r="R56" s="289"/>
      <c r="S56" s="289"/>
    </row>
    <row r="57" s="1" customFormat="true" ht="13.2" hidden="false" customHeight="false" outlineLevel="0" collapsed="false">
      <c r="A57" s="290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289"/>
      <c r="N57" s="289"/>
      <c r="O57" s="289"/>
      <c r="P57" s="289"/>
      <c r="Q57" s="289"/>
      <c r="R57" s="289"/>
      <c r="S57" s="289"/>
    </row>
    <row r="58" s="1" customFormat="true" ht="13.2" hidden="false" customHeight="false" outlineLevel="0" collapsed="false">
      <c r="A58" s="290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289"/>
      <c r="N58" s="289"/>
      <c r="O58" s="289"/>
      <c r="P58" s="289"/>
      <c r="Q58" s="289"/>
      <c r="R58" s="289"/>
      <c r="S58" s="289"/>
    </row>
    <row r="59" s="1" customFormat="true" ht="13.2" hidden="false" customHeight="false" outlineLevel="0" collapsed="false">
      <c r="A59" s="290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289"/>
      <c r="N59" s="289"/>
      <c r="O59" s="289"/>
      <c r="P59" s="289"/>
      <c r="Q59" s="289"/>
      <c r="R59" s="289"/>
      <c r="S59" s="289"/>
    </row>
    <row r="60" s="1" customFormat="true" ht="13.2" hidden="false" customHeight="false" outlineLevel="0" collapsed="false">
      <c r="A60" s="290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289"/>
      <c r="N60" s="289"/>
      <c r="O60" s="289"/>
      <c r="P60" s="289"/>
      <c r="Q60" s="289"/>
      <c r="R60" s="289"/>
      <c r="S60" s="289"/>
    </row>
    <row r="61" s="1" customFormat="true" ht="13.2" hidden="false" customHeight="false" outlineLevel="0" collapsed="false">
      <c r="A61" s="290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289"/>
      <c r="N61" s="289"/>
      <c r="O61" s="289"/>
      <c r="P61" s="289"/>
      <c r="Q61" s="289"/>
      <c r="R61" s="289"/>
      <c r="S61" s="289"/>
    </row>
    <row r="62" s="1" customFormat="true" ht="13.2" hidden="false" customHeight="false" outlineLevel="0" collapsed="false">
      <c r="A62" s="290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289"/>
      <c r="N62" s="289"/>
      <c r="O62" s="289"/>
      <c r="P62" s="289"/>
      <c r="Q62" s="289"/>
      <c r="R62" s="289"/>
      <c r="S62" s="289"/>
    </row>
    <row r="63" s="1" customFormat="true" ht="13.2" hidden="false" customHeight="false" outlineLevel="0" collapsed="false">
      <c r="A63" s="29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s="1" customFormat="true" ht="13.2" hidden="false" customHeight="false" outlineLevel="0" collapsed="false">
      <c r="A64" s="29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s="1" customFormat="true" ht="13.2" hidden="false" customHeight="false" outlineLevel="0" collapsed="false">
      <c r="A65" s="29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s="1" customFormat="true" ht="13.2" hidden="false" customHeight="false" outlineLevel="0" collapsed="false">
      <c r="A66" s="29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s="1" customFormat="true" ht="13.2" hidden="false" customHeight="false" outlineLevel="0" collapsed="false">
      <c r="A67" s="29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s="1" customFormat="true" ht="13.2" hidden="false" customHeight="false" outlineLevel="0" collapsed="false">
      <c r="A68" s="291"/>
    </row>
    <row r="69" s="1" customFormat="true" ht="13.2" hidden="false" customHeight="false" outlineLevel="0" collapsed="false">
      <c r="A69" s="291"/>
    </row>
    <row r="70" s="1" customFormat="true" ht="13.2" hidden="false" customHeight="false" outlineLevel="0" collapsed="false">
      <c r="A70" s="291"/>
    </row>
    <row r="71" s="1" customFormat="true" ht="13.2" hidden="false" customHeight="false" outlineLevel="0" collapsed="false">
      <c r="A71" s="291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2013888888889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55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85" t="s">
        <v>532</v>
      </c>
      <c r="B8" s="285"/>
      <c r="C8" s="285"/>
      <c r="D8" s="285"/>
      <c r="E8" s="285"/>
    </row>
    <row r="9" customFormat="false" ht="19.2" hidden="false" customHeight="true" outlineLevel="0" collapsed="false">
      <c r="A9" s="260"/>
      <c r="B9" s="260"/>
      <c r="C9" s="260"/>
      <c r="D9" s="260"/>
      <c r="E9" s="260"/>
    </row>
    <row r="11" s="263" customFormat="true" ht="48" hidden="false" customHeight="true" outlineLevel="0" collapsed="false">
      <c r="A11" s="59" t="s">
        <v>363</v>
      </c>
      <c r="B11" s="262" t="s">
        <v>364</v>
      </c>
      <c r="C11" s="59" t="s">
        <v>365</v>
      </c>
      <c r="D11" s="198" t="s">
        <v>366</v>
      </c>
      <c r="E11" s="59" t="s">
        <v>367</v>
      </c>
      <c r="F11" s="248"/>
      <c r="G11" s="249"/>
    </row>
    <row r="12" s="263" customFormat="true" ht="49.2" hidden="false" customHeight="true" outlineLevel="0" collapsed="false">
      <c r="A12" s="271" t="s">
        <v>383</v>
      </c>
      <c r="B12" s="200" t="n">
        <v>15326722</v>
      </c>
      <c r="C12" s="200" t="n">
        <v>20000</v>
      </c>
      <c r="D12" s="200"/>
      <c r="E12" s="201" t="n">
        <f aca="false">B12+C12+D12</f>
        <v>15346722</v>
      </c>
      <c r="F12" s="248"/>
      <c r="G12" s="249"/>
      <c r="AX12" s="292"/>
      <c r="BA12" s="292"/>
    </row>
    <row r="13" customFormat="false" ht="50.4" hidden="false" customHeight="true" outlineLevel="0" collapsed="false">
      <c r="A13" s="271" t="s">
        <v>533</v>
      </c>
      <c r="B13" s="282" t="n">
        <v>40350338</v>
      </c>
      <c r="C13" s="282" t="n">
        <v>605000</v>
      </c>
      <c r="D13" s="200"/>
      <c r="E13" s="283" t="n">
        <f aca="false">B13+C13+D13</f>
        <v>40955338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46.8" hidden="false" customHeight="true" outlineLevel="0" collapsed="false">
      <c r="A14" s="271" t="s">
        <v>534</v>
      </c>
      <c r="B14" s="200" t="n">
        <v>311674940</v>
      </c>
      <c r="C14" s="200" t="n">
        <v>200000</v>
      </c>
      <c r="D14" s="200"/>
      <c r="E14" s="201" t="n">
        <f aca="false">B14+C14+D14</f>
        <v>31187494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46.8" hidden="false" customHeight="true" outlineLevel="0" collapsed="false">
      <c r="A15" s="271" t="s">
        <v>535</v>
      </c>
      <c r="B15" s="200" t="n">
        <v>7235000</v>
      </c>
      <c r="C15" s="200"/>
      <c r="D15" s="200"/>
      <c r="E15" s="201" t="n">
        <f aca="false">B15+C15+D15</f>
        <v>7235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271" t="s">
        <v>492</v>
      </c>
      <c r="B16" s="200"/>
      <c r="C16" s="200"/>
      <c r="D16" s="200"/>
      <c r="E16" s="201" t="n">
        <f aca="false">B16+C16+D16</f>
        <v>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46.8" hidden="false" customHeight="true" outlineLevel="0" collapsed="false">
      <c r="A17" s="271" t="s">
        <v>536</v>
      </c>
      <c r="B17" s="200" t="n">
        <v>2600000</v>
      </c>
      <c r="C17" s="200" t="n">
        <v>1200000</v>
      </c>
      <c r="D17" s="200"/>
      <c r="E17" s="201" t="n">
        <f aca="false">B17+C17+D17</f>
        <v>3800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46.8" hidden="false" customHeight="true" outlineLevel="0" collapsed="false">
      <c r="A18" s="271" t="s">
        <v>537</v>
      </c>
      <c r="B18" s="200"/>
      <c r="C18" s="200" t="n">
        <v>580000</v>
      </c>
      <c r="D18" s="200"/>
      <c r="E18" s="201" t="n">
        <f aca="false">B18+C18+D18</f>
        <v>580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false" customHeight="true" outlineLevel="0" collapsed="false">
      <c r="A19" s="271"/>
      <c r="B19" s="200"/>
      <c r="C19" s="200"/>
      <c r="D19" s="200"/>
      <c r="E19" s="201"/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46.8" hidden="false" customHeight="true" outlineLevel="0" collapsed="false">
      <c r="A20" s="255" t="s">
        <v>371</v>
      </c>
      <c r="B20" s="256" t="n">
        <f aca="false">SUM(B12:B18)</f>
        <v>377187000</v>
      </c>
      <c r="C20" s="256" t="n">
        <f aca="false">SUM(C12:C18)</f>
        <v>2605000</v>
      </c>
      <c r="D20" s="256" t="n">
        <f aca="false">SUM(D12:D18)</f>
        <v>0</v>
      </c>
      <c r="E20" s="257" t="n">
        <f aca="false">SUM(E12:E18)</f>
        <v>379792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93"/>
      <c r="C21" s="293"/>
      <c r="D21" s="293"/>
      <c r="E21" s="293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93"/>
      <c r="C22" s="293"/>
      <c r="D22" s="293"/>
      <c r="E22" s="293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93"/>
      <c r="C23" s="293"/>
      <c r="D23" s="293"/>
      <c r="E23" s="293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1" t="s">
        <v>235</v>
      </c>
      <c r="B24" s="293"/>
      <c r="C24" s="293"/>
      <c r="D24" s="293"/>
      <c r="E24" s="293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2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</sheetData>
  <mergeCells count="4">
    <mergeCell ref="A5:E5"/>
    <mergeCell ref="A6:E6"/>
    <mergeCell ref="A8:E8"/>
    <mergeCell ref="A9:E9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29"/>
  <sheetViews>
    <sheetView showFormulas="false" showGridLines="true" showRowColHeaders="true" showZeros="false" rightToLeft="false" tabSelected="false" showOutlineSymbols="true" defaultGridColor="true" view="normal" topLeftCell="A14" colorId="64" zoomScale="60" zoomScaleNormal="60" zoomScalePageLayoutView="100" workbookViewId="0">
      <selection pane="topLeft" activeCell="F31" activeCellId="0" sqref="F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5.21"/>
    <col collapsed="false" customWidth="true" hidden="true" outlineLevel="0" max="2" min="2" style="1" width="11.05"/>
    <col collapsed="false" customWidth="true" hidden="false" outlineLevel="0" max="3" min="3" style="1" width="26.77"/>
    <col collapsed="false" customWidth="false" hidden="false" outlineLevel="0" max="4" min="4" style="1" width="11.43"/>
    <col collapsed="false" customWidth="true" hidden="false" outlineLevel="0" max="5" min="5" style="1" width="13.66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2" t="s">
        <v>107</v>
      </c>
    </row>
    <row r="5" customFormat="false" ht="13.2" hidden="false" customHeight="false" outlineLevel="0" collapsed="false">
      <c r="A5" s="3"/>
    </row>
    <row r="6" s="7" customFormat="true" ht="22.2" hidden="false" customHeight="true" outlineLevel="0" collapsed="false">
      <c r="A6" s="4" t="s">
        <v>2</v>
      </c>
      <c r="B6" s="4"/>
      <c r="C6" s="4"/>
    </row>
    <row r="7" s="7" customFormat="true" ht="13.2" hidden="false" customHeight="false" outlineLevel="0" collapsed="false">
      <c r="A7" s="4" t="s">
        <v>108</v>
      </c>
      <c r="B7" s="4"/>
      <c r="C7" s="4"/>
    </row>
    <row r="10" s="53" customFormat="true" ht="33.75" hidden="false" customHeight="true" outlineLevel="0" collapsed="false">
      <c r="A10" s="59" t="s">
        <v>109</v>
      </c>
      <c r="B10" s="59"/>
      <c r="C10" s="60" t="s">
        <v>2</v>
      </c>
    </row>
    <row r="11" customFormat="false" ht="13.2" hidden="false" customHeight="false" outlineLevel="0" collapsed="false">
      <c r="A11" s="61"/>
      <c r="B11" s="62"/>
      <c r="C11" s="63"/>
    </row>
    <row r="12" customFormat="false" ht="12" hidden="false" customHeight="true" outlineLevel="0" collapsed="false">
      <c r="A12" s="64" t="s">
        <v>110</v>
      </c>
      <c r="B12" s="65"/>
      <c r="C12" s="66" t="n">
        <f aca="false">+C13+C14</f>
        <v>8006353000</v>
      </c>
    </row>
    <row r="13" customFormat="false" ht="12" hidden="false" customHeight="true" outlineLevel="0" collapsed="false">
      <c r="A13" s="64" t="s">
        <v>111</v>
      </c>
      <c r="B13" s="67" t="n">
        <v>11000</v>
      </c>
      <c r="C13" s="66" t="n">
        <v>7733384000</v>
      </c>
    </row>
    <row r="14" customFormat="false" ht="12" hidden="false" customHeight="true" outlineLevel="0" collapsed="false">
      <c r="A14" s="64" t="s">
        <v>112</v>
      </c>
      <c r="B14" s="67" t="n">
        <v>12000</v>
      </c>
      <c r="C14" s="66" t="n">
        <v>272969000</v>
      </c>
    </row>
    <row r="15" customFormat="false" ht="13.2" hidden="false" customHeight="false" outlineLevel="0" collapsed="false">
      <c r="A15" s="64"/>
      <c r="B15" s="67"/>
      <c r="C15" s="66"/>
    </row>
    <row r="16" customFormat="false" ht="12.6" hidden="false" customHeight="true" outlineLevel="0" collapsed="false">
      <c r="A16" s="64" t="s">
        <v>113</v>
      </c>
      <c r="B16" s="67"/>
      <c r="C16" s="66" t="n">
        <f aca="false">C17+C62</f>
        <v>17116765000</v>
      </c>
    </row>
    <row r="17" customFormat="false" ht="12.6" hidden="false" customHeight="true" outlineLevel="0" collapsed="false">
      <c r="A17" s="64" t="s">
        <v>111</v>
      </c>
      <c r="B17" s="67"/>
      <c r="C17" s="66" t="n">
        <f aca="false">SUM(C18:C29)+C33+C36+C39+C40+C41</f>
        <v>15170710000</v>
      </c>
    </row>
    <row r="18" customFormat="false" ht="12" hidden="false" customHeight="true" outlineLevel="0" collapsed="false">
      <c r="A18" s="64" t="s">
        <v>114</v>
      </c>
      <c r="B18" s="67" t="n">
        <v>21010</v>
      </c>
      <c r="C18" s="66" t="n">
        <v>11323201000</v>
      </c>
    </row>
    <row r="19" customFormat="false" ht="12.75" hidden="true" customHeight="true" outlineLevel="0" collapsed="false">
      <c r="A19" s="64" t="s">
        <v>115</v>
      </c>
      <c r="B19" s="67"/>
      <c r="C19" s="66"/>
    </row>
    <row r="20" customFormat="false" ht="12.75" hidden="true" customHeight="true" outlineLevel="0" collapsed="false">
      <c r="A20" s="68" t="s">
        <v>116</v>
      </c>
      <c r="B20" s="67"/>
      <c r="C20" s="66"/>
    </row>
    <row r="21" customFormat="false" ht="12.75" hidden="true" customHeight="true" outlineLevel="0" collapsed="false">
      <c r="A21" s="64" t="s">
        <v>117</v>
      </c>
      <c r="B21" s="67"/>
      <c r="C21" s="66"/>
    </row>
    <row r="22" customFormat="false" ht="12" hidden="true" customHeight="true" outlineLevel="0" collapsed="false">
      <c r="A22" s="64" t="s">
        <v>118</v>
      </c>
      <c r="B22" s="67"/>
      <c r="C22" s="66"/>
    </row>
    <row r="23" customFormat="false" ht="12.75" hidden="true" customHeight="true" outlineLevel="0" collapsed="false">
      <c r="A23" s="64" t="s">
        <v>119</v>
      </c>
      <c r="B23" s="67"/>
      <c r="C23" s="66"/>
    </row>
    <row r="24" customFormat="false" ht="12" hidden="false" customHeight="true" outlineLevel="0" collapsed="false">
      <c r="A24" s="69" t="s">
        <v>120</v>
      </c>
      <c r="B24" s="67" t="n">
        <v>21030</v>
      </c>
      <c r="C24" s="66" t="n">
        <v>6000000</v>
      </c>
    </row>
    <row r="25" s="72" customFormat="true" ht="12.75" hidden="true" customHeight="true" outlineLevel="0" collapsed="false">
      <c r="A25" s="68" t="s">
        <v>121</v>
      </c>
      <c r="B25" s="70"/>
      <c r="C25" s="71"/>
    </row>
    <row r="26" customFormat="false" ht="12.75" hidden="true" customHeight="true" outlineLevel="0" collapsed="false">
      <c r="A26" s="64" t="s">
        <v>122</v>
      </c>
      <c r="B26" s="67"/>
      <c r="C26" s="71"/>
    </row>
    <row r="27" customFormat="false" ht="12.75" hidden="true" customHeight="true" outlineLevel="0" collapsed="false">
      <c r="A27" s="64" t="s">
        <v>118</v>
      </c>
      <c r="B27" s="67"/>
      <c r="C27" s="66"/>
    </row>
    <row r="28" customFormat="false" ht="12.75" hidden="true" customHeight="true" outlineLevel="0" collapsed="false">
      <c r="A28" s="64" t="s">
        <v>123</v>
      </c>
      <c r="B28" s="67"/>
      <c r="C28" s="66"/>
    </row>
    <row r="29" customFormat="false" ht="12" hidden="false" customHeight="true" outlineLevel="0" collapsed="false">
      <c r="A29" s="69" t="s">
        <v>124</v>
      </c>
      <c r="B29" s="67"/>
      <c r="C29" s="66" t="n">
        <f aca="false">+C30+C31+C32</f>
        <v>135489000</v>
      </c>
    </row>
    <row r="30" customFormat="false" ht="12" hidden="false" customHeight="true" outlineLevel="0" collapsed="false">
      <c r="A30" s="69" t="s">
        <v>125</v>
      </c>
      <c r="B30" s="67"/>
      <c r="C30" s="66" t="n">
        <v>119400000</v>
      </c>
    </row>
    <row r="31" customFormat="false" ht="12" hidden="false" customHeight="true" outlineLevel="0" collapsed="false">
      <c r="A31" s="69" t="s">
        <v>126</v>
      </c>
      <c r="B31" s="67"/>
      <c r="C31" s="66" t="n">
        <v>5239000</v>
      </c>
    </row>
    <row r="32" customFormat="false" ht="12" hidden="false" customHeight="true" outlineLevel="0" collapsed="false">
      <c r="A32" s="69" t="s">
        <v>127</v>
      </c>
      <c r="B32" s="67"/>
      <c r="C32" s="66" t="n">
        <v>10850000</v>
      </c>
    </row>
    <row r="33" customFormat="false" ht="12" hidden="false" customHeight="true" outlineLevel="0" collapsed="false">
      <c r="A33" s="69" t="s">
        <v>128</v>
      </c>
      <c r="B33" s="67"/>
      <c r="C33" s="66" t="n">
        <f aca="false">+C34+C35</f>
        <v>83814000</v>
      </c>
    </row>
    <row r="34" customFormat="false" ht="12" hidden="false" customHeight="true" outlineLevel="0" collapsed="false">
      <c r="A34" s="69" t="s">
        <v>129</v>
      </c>
      <c r="B34" s="67"/>
      <c r="C34" s="66" t="n">
        <v>53814000</v>
      </c>
    </row>
    <row r="35" customFormat="false" ht="12" hidden="false" customHeight="true" outlineLevel="0" collapsed="false">
      <c r="A35" s="69" t="s">
        <v>130</v>
      </c>
      <c r="B35" s="67"/>
      <c r="C35" s="66" t="n">
        <v>30000000</v>
      </c>
    </row>
    <row r="36" customFormat="false" ht="12" hidden="false" customHeight="true" outlineLevel="0" collapsed="false">
      <c r="A36" s="69" t="s">
        <v>131</v>
      </c>
      <c r="B36" s="67"/>
      <c r="C36" s="66" t="n">
        <f aca="false">+C37+C38</f>
        <v>1983883000</v>
      </c>
    </row>
    <row r="37" customFormat="false" ht="12" hidden="false" customHeight="true" outlineLevel="0" collapsed="false">
      <c r="A37" s="69" t="s">
        <v>132</v>
      </c>
      <c r="B37" s="67"/>
      <c r="C37" s="66" t="n">
        <v>580097000</v>
      </c>
    </row>
    <row r="38" customFormat="false" ht="12" hidden="false" customHeight="true" outlineLevel="0" collapsed="false">
      <c r="A38" s="69" t="s">
        <v>133</v>
      </c>
      <c r="B38" s="67"/>
      <c r="C38" s="66" t="n">
        <v>1403786000</v>
      </c>
    </row>
    <row r="39" customFormat="false" ht="12" hidden="false" customHeight="true" outlineLevel="0" collapsed="false">
      <c r="A39" s="73" t="s">
        <v>134</v>
      </c>
      <c r="B39" s="70" t="n">
        <v>21090</v>
      </c>
      <c r="C39" s="71" t="n">
        <v>542317000</v>
      </c>
    </row>
    <row r="40" customFormat="false" ht="12" hidden="false" customHeight="true" outlineLevel="0" collapsed="false">
      <c r="A40" s="73" t="s">
        <v>135</v>
      </c>
      <c r="B40" s="70"/>
      <c r="C40" s="66" t="n">
        <v>916365000</v>
      </c>
      <c r="D40" s="72"/>
    </row>
    <row r="41" customFormat="false" ht="12" hidden="false" customHeight="true" outlineLevel="0" collapsed="false">
      <c r="A41" s="73" t="s">
        <v>136</v>
      </c>
      <c r="B41" s="70"/>
      <c r="C41" s="66" t="n">
        <v>179641000</v>
      </c>
      <c r="D41" s="72"/>
    </row>
    <row r="42" customFormat="false" ht="13.2" hidden="true" customHeight="false" outlineLevel="0" collapsed="false">
      <c r="A42" s="64" t="s">
        <v>137</v>
      </c>
      <c r="B42" s="67"/>
      <c r="C42" s="66" t="n">
        <f aca="false">SUM(C43:C49)</f>
        <v>0</v>
      </c>
    </row>
    <row r="43" customFormat="false" ht="13.2" hidden="true" customHeight="false" outlineLevel="0" collapsed="false">
      <c r="A43" s="64" t="s">
        <v>138</v>
      </c>
      <c r="B43" s="67"/>
      <c r="C43" s="66"/>
    </row>
    <row r="44" customFormat="false" ht="13.2" hidden="true" customHeight="false" outlineLevel="0" collapsed="false">
      <c r="A44" s="64" t="s">
        <v>139</v>
      </c>
      <c r="B44" s="67"/>
      <c r="C44" s="66"/>
    </row>
    <row r="45" customFormat="false" ht="13.2" hidden="true" customHeight="false" outlineLevel="0" collapsed="false">
      <c r="A45" s="69" t="s">
        <v>140</v>
      </c>
      <c r="B45" s="67"/>
      <c r="C45" s="66"/>
    </row>
    <row r="46" customFormat="false" ht="13.2" hidden="true" customHeight="false" outlineLevel="0" collapsed="false">
      <c r="A46" s="64" t="s">
        <v>141</v>
      </c>
      <c r="B46" s="67"/>
      <c r="C46" s="66"/>
    </row>
    <row r="47" customFormat="false" ht="13.2" hidden="true" customHeight="false" outlineLevel="0" collapsed="false">
      <c r="A47" s="69" t="s">
        <v>142</v>
      </c>
      <c r="B47" s="67"/>
      <c r="C47" s="66"/>
    </row>
    <row r="48" customFormat="false" ht="13.2" hidden="true" customHeight="false" outlineLevel="0" collapsed="false">
      <c r="A48" s="69" t="s">
        <v>143</v>
      </c>
      <c r="B48" s="67"/>
      <c r="C48" s="66"/>
    </row>
    <row r="49" customFormat="false" ht="13.2" hidden="true" customHeight="false" outlineLevel="0" collapsed="false">
      <c r="A49" s="64" t="s">
        <v>144</v>
      </c>
      <c r="B49" s="67"/>
      <c r="C49" s="66"/>
    </row>
    <row r="50" customFormat="false" ht="12.75" hidden="true" customHeight="true" outlineLevel="0" collapsed="false">
      <c r="A50" s="64" t="s">
        <v>145</v>
      </c>
      <c r="B50" s="67"/>
      <c r="C50" s="66" t="n">
        <f aca="false">SUM(C51:C59)</f>
        <v>0</v>
      </c>
    </row>
    <row r="51" customFormat="false" ht="13.2" hidden="true" customHeight="false" outlineLevel="0" collapsed="false">
      <c r="A51" s="64" t="s">
        <v>146</v>
      </c>
      <c r="B51" s="67"/>
      <c r="C51" s="66"/>
    </row>
    <row r="52" customFormat="false" ht="13.2" hidden="true" customHeight="false" outlineLevel="0" collapsed="false">
      <c r="A52" s="64" t="s">
        <v>147</v>
      </c>
      <c r="B52" s="67"/>
      <c r="C52" s="66"/>
    </row>
    <row r="53" customFormat="false" ht="13.2" hidden="true" customHeight="false" outlineLevel="0" collapsed="false">
      <c r="A53" s="64" t="s">
        <v>148</v>
      </c>
      <c r="B53" s="67"/>
      <c r="C53" s="66"/>
    </row>
    <row r="54" customFormat="false" ht="13.2" hidden="true" customHeight="false" outlineLevel="0" collapsed="false">
      <c r="A54" s="64" t="s">
        <v>149</v>
      </c>
      <c r="B54" s="67"/>
      <c r="C54" s="66"/>
    </row>
    <row r="55" customFormat="false" ht="13.2" hidden="true" customHeight="false" outlineLevel="0" collapsed="false">
      <c r="A55" s="64" t="s">
        <v>150</v>
      </c>
      <c r="B55" s="67"/>
      <c r="C55" s="66"/>
    </row>
    <row r="56" customFormat="false" ht="13.2" hidden="true" customHeight="false" outlineLevel="0" collapsed="false">
      <c r="A56" s="64" t="s">
        <v>151</v>
      </c>
      <c r="B56" s="67"/>
      <c r="C56" s="66"/>
    </row>
    <row r="57" customFormat="false" ht="13.2" hidden="true" customHeight="false" outlineLevel="0" collapsed="false">
      <c r="A57" s="64" t="s">
        <v>152</v>
      </c>
      <c r="B57" s="67"/>
      <c r="C57" s="66"/>
    </row>
    <row r="58" customFormat="false" ht="13.2" hidden="true" customHeight="false" outlineLevel="0" collapsed="false">
      <c r="A58" s="64" t="s">
        <v>153</v>
      </c>
      <c r="B58" s="67"/>
      <c r="C58" s="66"/>
    </row>
    <row r="59" customFormat="false" ht="13.2" hidden="true" customHeight="false" outlineLevel="0" collapsed="false">
      <c r="A59" s="64" t="s">
        <v>154</v>
      </c>
      <c r="B59" s="67"/>
      <c r="C59" s="66"/>
    </row>
    <row r="60" customFormat="false" ht="13.2" hidden="true" customHeight="false" outlineLevel="0" collapsed="false">
      <c r="A60" s="64"/>
      <c r="B60" s="67"/>
      <c r="C60" s="66"/>
    </row>
    <row r="61" customFormat="false" ht="13.2" hidden="true" customHeight="false" outlineLevel="0" collapsed="false">
      <c r="A61" s="64"/>
      <c r="B61" s="67"/>
      <c r="C61" s="66"/>
    </row>
    <row r="62" customFormat="false" ht="14.4" hidden="false" customHeight="true" outlineLevel="0" collapsed="false">
      <c r="A62" s="64" t="s">
        <v>112</v>
      </c>
      <c r="B62" s="67"/>
      <c r="C62" s="66" t="n">
        <f aca="false">SUM(C63:C74)</f>
        <v>1946055000</v>
      </c>
    </row>
    <row r="63" customFormat="false" ht="13.2" hidden="true" customHeight="false" outlineLevel="0" collapsed="false">
      <c r="A63" s="64" t="s">
        <v>155</v>
      </c>
      <c r="B63" s="67" t="n">
        <v>22030</v>
      </c>
      <c r="C63" s="66"/>
    </row>
    <row r="64" customFormat="false" ht="13.2" hidden="true" customHeight="false" outlineLevel="0" collapsed="false">
      <c r="A64" s="69" t="s">
        <v>142</v>
      </c>
      <c r="B64" s="67" t="n">
        <v>22040</v>
      </c>
      <c r="C64" s="66" t="n">
        <f aca="false">-C47</f>
        <v>-0</v>
      </c>
    </row>
    <row r="65" customFormat="false" ht="13.2" hidden="true" customHeight="false" outlineLevel="0" collapsed="false">
      <c r="A65" s="64" t="s">
        <v>139</v>
      </c>
      <c r="B65" s="67" t="n">
        <v>22050</v>
      </c>
      <c r="C65" s="66" t="n">
        <f aca="false">-C44</f>
        <v>-0</v>
      </c>
    </row>
    <row r="66" customFormat="false" ht="13.2" hidden="true" customHeight="false" outlineLevel="0" collapsed="false">
      <c r="A66" s="69" t="s">
        <v>156</v>
      </c>
      <c r="B66" s="67" t="n">
        <v>22082</v>
      </c>
      <c r="C66" s="66"/>
    </row>
    <row r="67" customFormat="false" ht="13.2" hidden="true" customHeight="false" outlineLevel="0" collapsed="false">
      <c r="A67" s="69" t="s">
        <v>157</v>
      </c>
      <c r="B67" s="67"/>
      <c r="C67" s="66"/>
    </row>
    <row r="68" customFormat="false" ht="13.2" hidden="true" customHeight="false" outlineLevel="0" collapsed="false">
      <c r="A68" s="64" t="s">
        <v>158</v>
      </c>
      <c r="B68" s="67" t="n">
        <v>22091</v>
      </c>
      <c r="C68" s="66"/>
    </row>
    <row r="69" customFormat="false" ht="13.2" hidden="true" customHeight="false" outlineLevel="0" collapsed="false">
      <c r="A69" s="69" t="s">
        <v>159</v>
      </c>
      <c r="B69" s="67" t="n">
        <v>22092</v>
      </c>
      <c r="C69" s="66"/>
    </row>
    <row r="70" customFormat="false" ht="13.2" hidden="true" customHeight="false" outlineLevel="0" collapsed="false">
      <c r="A70" s="69" t="s">
        <v>160</v>
      </c>
      <c r="B70" s="67" t="n">
        <v>22093</v>
      </c>
      <c r="C70" s="66"/>
    </row>
    <row r="71" customFormat="false" ht="13.2" hidden="true" customHeight="false" outlineLevel="0" collapsed="false">
      <c r="A71" s="69" t="s">
        <v>161</v>
      </c>
      <c r="B71" s="67"/>
      <c r="C71" s="66"/>
    </row>
    <row r="72" customFormat="false" ht="12" hidden="false" customHeight="true" outlineLevel="0" collapsed="false">
      <c r="A72" s="73" t="s">
        <v>162</v>
      </c>
      <c r="B72" s="70"/>
      <c r="C72" s="71" t="n">
        <v>249028000</v>
      </c>
    </row>
    <row r="73" customFormat="false" ht="12" hidden="true" customHeight="true" outlineLevel="0" collapsed="false">
      <c r="A73" s="73" t="s">
        <v>163</v>
      </c>
      <c r="B73" s="70"/>
      <c r="C73" s="66"/>
    </row>
    <row r="74" customFormat="false" ht="12" hidden="false" customHeight="true" outlineLevel="0" collapsed="false">
      <c r="A74" s="64" t="s">
        <v>164</v>
      </c>
      <c r="B74" s="67" t="n">
        <v>22190</v>
      </c>
      <c r="C74" s="66" t="n">
        <v>1697027000</v>
      </c>
    </row>
    <row r="75" customFormat="false" ht="13.2" hidden="false" customHeight="false" outlineLevel="0" collapsed="false">
      <c r="A75" s="64"/>
      <c r="B75" s="67"/>
      <c r="C75" s="66"/>
    </row>
    <row r="76" customFormat="false" ht="13.2" hidden="false" customHeight="false" outlineLevel="0" collapsed="false">
      <c r="A76" s="64" t="s">
        <v>165</v>
      </c>
      <c r="B76" s="67"/>
      <c r="C76" s="66" t="n">
        <f aca="false">C77+C78</f>
        <v>61448000</v>
      </c>
    </row>
    <row r="77" customFormat="false" ht="12.75" hidden="false" customHeight="true" outlineLevel="0" collapsed="false">
      <c r="A77" s="64" t="s">
        <v>111</v>
      </c>
      <c r="B77" s="67"/>
      <c r="C77" s="66"/>
    </row>
    <row r="78" customFormat="false" ht="13.2" hidden="false" customHeight="false" outlineLevel="0" collapsed="false">
      <c r="A78" s="64" t="s">
        <v>112</v>
      </c>
      <c r="B78" s="67"/>
      <c r="C78" s="66" t="n">
        <v>61448000</v>
      </c>
    </row>
    <row r="79" customFormat="false" ht="13.2" hidden="false" customHeight="false" outlineLevel="0" collapsed="false">
      <c r="A79" s="64"/>
      <c r="B79" s="67"/>
      <c r="C79" s="66"/>
    </row>
    <row r="80" customFormat="false" ht="13.2" hidden="false" customHeight="false" outlineLevel="0" collapsed="false">
      <c r="A80" s="64" t="s">
        <v>166</v>
      </c>
      <c r="B80" s="67"/>
      <c r="C80" s="66" t="n">
        <f aca="false">+C81</f>
        <v>244691000</v>
      </c>
    </row>
    <row r="81" customFormat="false" ht="12" hidden="false" customHeight="true" outlineLevel="0" collapsed="false">
      <c r="A81" s="64" t="s">
        <v>167</v>
      </c>
      <c r="B81" s="67"/>
      <c r="C81" s="66" t="n">
        <v>244691000</v>
      </c>
    </row>
    <row r="82" customFormat="false" ht="13.2" hidden="false" customHeight="false" outlineLevel="0" collapsed="false">
      <c r="A82" s="64"/>
      <c r="B82" s="67"/>
      <c r="C82" s="66"/>
    </row>
    <row r="83" customFormat="false" ht="18" hidden="false" customHeight="true" outlineLevel="0" collapsed="false">
      <c r="A83" s="74" t="s">
        <v>6</v>
      </c>
      <c r="B83" s="75"/>
      <c r="C83" s="76" t="n">
        <f aca="false">+C16+C12+C80+C76</f>
        <v>25429257000</v>
      </c>
    </row>
    <row r="84" customFormat="false" ht="13.2" hidden="false" customHeight="false" outlineLevel="0" collapsed="false">
      <c r="A84" s="77"/>
      <c r="B84" s="78"/>
      <c r="C84" s="79"/>
    </row>
    <row r="85" customFormat="false" ht="13.2" hidden="false" customHeight="false" outlineLevel="0" collapsed="false">
      <c r="A85" s="3"/>
      <c r="B85" s="3"/>
    </row>
    <row r="86" customFormat="false" ht="13.2" hidden="false" customHeight="false" outlineLevel="0" collapsed="false">
      <c r="A86" s="46"/>
      <c r="B86" s="46"/>
      <c r="C86" s="46"/>
    </row>
    <row r="87" customFormat="false" ht="13.2" hidden="false" customHeight="false" outlineLevel="0" collapsed="false">
      <c r="A87" s="46"/>
      <c r="B87" s="46"/>
      <c r="C87" s="46"/>
    </row>
    <row r="88" customFormat="false" ht="13.2" hidden="false" customHeight="false" outlineLevel="0" collapsed="false">
      <c r="A88" s="46"/>
      <c r="B88" s="46"/>
      <c r="C88" s="46"/>
    </row>
    <row r="89" customFormat="false" ht="13.2" hidden="false" customHeight="false" outlineLevel="0" collapsed="false">
      <c r="A89" s="46"/>
      <c r="B89" s="46"/>
      <c r="C89" s="46"/>
    </row>
    <row r="90" customFormat="false" ht="13.2" hidden="false" customHeight="false" outlineLevel="0" collapsed="false">
      <c r="A90" s="46"/>
      <c r="B90" s="46"/>
      <c r="C90" s="46"/>
    </row>
    <row r="91" customFormat="false" ht="13.2" hidden="false" customHeight="false" outlineLevel="0" collapsed="false">
      <c r="A91" s="46"/>
      <c r="B91" s="46"/>
      <c r="C91" s="46"/>
    </row>
    <row r="92" customFormat="false" ht="13.2" hidden="false" customHeight="false" outlineLevel="0" collapsed="false">
      <c r="A92" s="46"/>
      <c r="B92" s="46"/>
      <c r="C92" s="46"/>
    </row>
    <row r="93" customFormat="false" ht="13.2" hidden="false" customHeight="false" outlineLevel="0" collapsed="false">
      <c r="A93" s="46"/>
      <c r="B93" s="46"/>
      <c r="C93" s="46"/>
    </row>
    <row r="94" customFormat="false" ht="13.2" hidden="false" customHeight="false" outlineLevel="0" collapsed="false">
      <c r="A94" s="46"/>
      <c r="B94" s="46"/>
      <c r="C94" s="46"/>
    </row>
    <row r="95" customFormat="false" ht="13.2" hidden="false" customHeight="false" outlineLevel="0" collapsed="false">
      <c r="A95" s="46"/>
      <c r="B95" s="46"/>
      <c r="C95" s="46"/>
    </row>
    <row r="96" customFormat="false" ht="13.2" hidden="false" customHeight="false" outlineLevel="0" collapsed="false">
      <c r="A96" s="46"/>
      <c r="B96" s="46"/>
      <c r="C96" s="46"/>
    </row>
    <row r="97" customFormat="false" ht="13.2" hidden="false" customHeight="false" outlineLevel="0" collapsed="false">
      <c r="A97" s="46"/>
      <c r="B97" s="46"/>
      <c r="C97" s="46"/>
    </row>
    <row r="98" customFormat="false" ht="13.2" hidden="false" customHeight="false" outlineLevel="0" collapsed="false">
      <c r="A98" s="46"/>
      <c r="B98" s="46"/>
      <c r="C98" s="46"/>
    </row>
    <row r="99" customFormat="false" ht="13.2" hidden="false" customHeight="false" outlineLevel="0" collapsed="false">
      <c r="A99" s="46"/>
      <c r="B99" s="46"/>
      <c r="C99" s="46"/>
    </row>
    <row r="100" customFormat="false" ht="13.2" hidden="false" customHeight="false" outlineLevel="0" collapsed="false">
      <c r="A100" s="46"/>
      <c r="B100" s="46"/>
      <c r="C100" s="46"/>
    </row>
    <row r="101" customFormat="false" ht="13.2" hidden="false" customHeight="false" outlineLevel="0" collapsed="false">
      <c r="A101" s="46"/>
      <c r="B101" s="46"/>
      <c r="C101" s="46"/>
    </row>
    <row r="102" customFormat="false" ht="13.2" hidden="false" customHeight="false" outlineLevel="0" collapsed="false">
      <c r="A102" s="46"/>
      <c r="B102" s="46"/>
      <c r="C102" s="46"/>
    </row>
    <row r="103" customFormat="false" ht="13.2" hidden="false" customHeight="false" outlineLevel="0" collapsed="false">
      <c r="A103" s="46"/>
      <c r="B103" s="46"/>
      <c r="C103" s="46"/>
    </row>
    <row r="104" customFormat="false" ht="13.2" hidden="false" customHeight="false" outlineLevel="0" collapsed="false">
      <c r="A104" s="46"/>
      <c r="B104" s="46"/>
      <c r="C104" s="46"/>
    </row>
    <row r="105" customFormat="false" ht="13.2" hidden="false" customHeight="false" outlineLevel="0" collapsed="false">
      <c r="A105" s="46"/>
      <c r="B105" s="46"/>
      <c r="C105" s="46"/>
    </row>
    <row r="106" customFormat="false" ht="13.2" hidden="false" customHeight="false" outlineLevel="0" collapsed="false">
      <c r="A106" s="46"/>
      <c r="B106" s="46"/>
      <c r="C106" s="46"/>
    </row>
    <row r="107" customFormat="false" ht="13.2" hidden="false" customHeight="false" outlineLevel="0" collapsed="false">
      <c r="A107" s="46"/>
      <c r="B107" s="46"/>
      <c r="C107" s="46"/>
    </row>
    <row r="108" customFormat="false" ht="13.2" hidden="false" customHeight="false" outlineLevel="0" collapsed="false">
      <c r="A108" s="46"/>
      <c r="B108" s="46"/>
      <c r="C108" s="46"/>
    </row>
    <row r="109" customFormat="false" ht="13.2" hidden="false" customHeight="false" outlineLevel="0" collapsed="false">
      <c r="A109" s="46"/>
      <c r="B109" s="46"/>
      <c r="C109" s="46"/>
    </row>
    <row r="110" customFormat="false" ht="13.2" hidden="false" customHeight="false" outlineLevel="0" collapsed="false">
      <c r="A110" s="46"/>
      <c r="B110" s="46"/>
      <c r="C110" s="46"/>
    </row>
    <row r="111" customFormat="false" ht="13.2" hidden="false" customHeight="false" outlineLevel="0" collapsed="false">
      <c r="A111" s="46"/>
      <c r="B111" s="46"/>
      <c r="C111" s="46"/>
    </row>
    <row r="112" customFormat="false" ht="13.2" hidden="false" customHeight="false" outlineLevel="0" collapsed="false">
      <c r="A112" s="46"/>
      <c r="B112" s="46"/>
      <c r="C112" s="46"/>
    </row>
    <row r="113" customFormat="false" ht="13.2" hidden="false" customHeight="false" outlineLevel="0" collapsed="false">
      <c r="A113" s="46"/>
      <c r="B113" s="46"/>
      <c r="C113" s="46"/>
    </row>
    <row r="114" customFormat="false" ht="13.2" hidden="false" customHeight="false" outlineLevel="0" collapsed="false">
      <c r="A114" s="46"/>
      <c r="B114" s="46"/>
      <c r="C114" s="46"/>
    </row>
    <row r="115" customFormat="false" ht="13.2" hidden="false" customHeight="false" outlineLevel="0" collapsed="false">
      <c r="A115" s="46"/>
      <c r="B115" s="46"/>
      <c r="C115" s="46"/>
    </row>
    <row r="116" customFormat="false" ht="13.2" hidden="false" customHeight="false" outlineLevel="0" collapsed="false">
      <c r="A116" s="46"/>
      <c r="B116" s="46"/>
      <c r="C116" s="46"/>
    </row>
    <row r="117" customFormat="false" ht="13.2" hidden="false" customHeight="false" outlineLevel="0" collapsed="false">
      <c r="A117" s="46"/>
      <c r="B117" s="46"/>
      <c r="C117" s="46"/>
    </row>
    <row r="118" customFormat="false" ht="13.2" hidden="false" customHeight="false" outlineLevel="0" collapsed="false">
      <c r="A118" s="46"/>
      <c r="B118" s="46"/>
      <c r="C118" s="46"/>
    </row>
    <row r="119" customFormat="false" ht="13.2" hidden="false" customHeight="false" outlineLevel="0" collapsed="false">
      <c r="A119" s="46"/>
      <c r="B119" s="46"/>
      <c r="C119" s="46"/>
    </row>
    <row r="120" customFormat="false" ht="13.2" hidden="false" customHeight="false" outlineLevel="0" collapsed="false">
      <c r="A120" s="46"/>
      <c r="B120" s="46"/>
      <c r="C120" s="46"/>
    </row>
    <row r="121" customFormat="false" ht="13.2" hidden="false" customHeight="false" outlineLevel="0" collapsed="false">
      <c r="A121" s="46"/>
      <c r="B121" s="46"/>
      <c r="C121" s="46"/>
    </row>
    <row r="122" customFormat="false" ht="13.2" hidden="false" customHeight="false" outlineLevel="0" collapsed="false">
      <c r="A122" s="46"/>
      <c r="B122" s="46"/>
      <c r="C122" s="46"/>
    </row>
    <row r="123" customFormat="false" ht="13.2" hidden="false" customHeight="false" outlineLevel="0" collapsed="false">
      <c r="A123" s="46"/>
      <c r="B123" s="46"/>
      <c r="C123" s="46"/>
    </row>
    <row r="124" customFormat="false" ht="13.2" hidden="false" customHeight="false" outlineLevel="0" collapsed="false">
      <c r="A124" s="46"/>
      <c r="B124" s="46"/>
      <c r="C124" s="46"/>
    </row>
    <row r="125" customFormat="false" ht="13.2" hidden="false" customHeight="false" outlineLevel="0" collapsed="false">
      <c r="A125" s="46"/>
      <c r="B125" s="46"/>
      <c r="C125" s="46"/>
    </row>
    <row r="126" customFormat="false" ht="13.2" hidden="false" customHeight="false" outlineLevel="0" collapsed="false">
      <c r="A126" s="46"/>
      <c r="B126" s="46"/>
      <c r="C126" s="46"/>
    </row>
    <row r="127" customFormat="false" ht="13.2" hidden="false" customHeight="false" outlineLevel="0" collapsed="false">
      <c r="A127" s="46"/>
      <c r="B127" s="46"/>
      <c r="C127" s="46"/>
    </row>
    <row r="128" customFormat="false" ht="13.2" hidden="false" customHeight="false" outlineLevel="0" collapsed="false">
      <c r="A128" s="46"/>
      <c r="B128" s="46"/>
      <c r="C128" s="46"/>
    </row>
    <row r="129" customFormat="false" ht="13.2" hidden="false" customHeight="false" outlineLevel="0" collapsed="false">
      <c r="A129" s="46"/>
      <c r="B129" s="46"/>
      <c r="C129" s="46"/>
    </row>
  </sheetData>
  <mergeCells count="2">
    <mergeCell ref="A6:C6"/>
    <mergeCell ref="A7:C7"/>
  </mergeCells>
  <printOptions headings="false" gridLines="false" gridLinesSet="true" horizontalCentered="false" verticalCentered="false"/>
  <pageMargins left="1.18125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2" activeCellId="0" sqref="A22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95" hidden="false" customHeight="true" outlineLevel="0" collapsed="false">
      <c r="C2" s="3" t="s">
        <v>360</v>
      </c>
    </row>
    <row r="3" customFormat="false" ht="13.95" hidden="false" customHeight="true" outlineLevel="0" collapsed="false"/>
    <row r="4" customFormat="false" ht="13.95" hidden="false" customHeight="true" outlineLevel="0" collapsed="false"/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38</v>
      </c>
      <c r="B8" s="260"/>
      <c r="C8" s="260"/>
      <c r="D8" s="260"/>
      <c r="E8" s="260"/>
    </row>
    <row r="9" customFormat="false" ht="19.2" hidden="false" customHeight="true" outlineLevel="0" collapsed="false">
      <c r="A9" s="261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4" t="s">
        <v>383</v>
      </c>
      <c r="B12" s="200" t="n">
        <v>56769100</v>
      </c>
      <c r="C12" s="200" t="n">
        <v>1612000</v>
      </c>
      <c r="D12" s="200"/>
      <c r="E12" s="201" t="n">
        <f aca="false">B12+C12+D12</f>
        <v>583811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539</v>
      </c>
      <c r="B13" s="200" t="n">
        <v>1108000</v>
      </c>
      <c r="C13" s="200" t="n">
        <v>100000</v>
      </c>
      <c r="D13" s="200"/>
      <c r="E13" s="201" t="n">
        <f aca="false">B13+C13+D13</f>
        <v>1208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398</v>
      </c>
      <c r="B14" s="200" t="n">
        <v>4816000</v>
      </c>
      <c r="C14" s="200" t="n">
        <v>50000</v>
      </c>
      <c r="D14" s="200"/>
      <c r="E14" s="201" t="n">
        <f aca="false">B14+C14+D14</f>
        <v>4866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540</v>
      </c>
      <c r="B15" s="200" t="n">
        <v>518121900</v>
      </c>
      <c r="C15" s="200" t="n">
        <v>3357000</v>
      </c>
      <c r="D15" s="200"/>
      <c r="E15" s="201" t="n">
        <f aca="false">B15+C15+D15</f>
        <v>5214789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541</v>
      </c>
      <c r="B16" s="200" t="n">
        <v>15860000</v>
      </c>
      <c r="C16" s="200" t="n">
        <v>149000</v>
      </c>
      <c r="D16" s="200"/>
      <c r="E16" s="201" t="n">
        <f aca="false">B16+C16+D16</f>
        <v>16009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492</v>
      </c>
      <c r="B17" s="200" t="n">
        <v>1439000</v>
      </c>
      <c r="C17" s="200"/>
      <c r="D17" s="200"/>
      <c r="E17" s="201" t="n">
        <f aca="false">B17+C17+D17</f>
        <v>1439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5" t="s">
        <v>371</v>
      </c>
      <c r="B18" s="256" t="n">
        <f aca="false">SUM(B12:B17)</f>
        <v>598114000</v>
      </c>
      <c r="C18" s="256" t="n">
        <f aca="false">SUM(C12:C17)</f>
        <v>5268000</v>
      </c>
      <c r="D18" s="256" t="n">
        <f aca="false">SUM(D12:D17)</f>
        <v>0</v>
      </c>
      <c r="E18" s="257" t="n">
        <f aca="false">SUM(E12:E17)</f>
        <v>603382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1" t="s">
        <v>235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3.2" hidden="false" customHeight="false" outlineLevel="0" collapsed="false">
      <c r="A42" s="25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3.2" hidden="false" customHeight="false" outlineLevel="0" collapsed="false">
      <c r="A43" s="25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false" rightToLeft="false" tabSelected="false" showOutlineSymbols="true" defaultGridColor="true" view="normal" topLeftCell="A17" colorId="64" zoomScale="60" zoomScaleNormal="60" zoomScalePageLayoutView="100" workbookViewId="0">
      <selection pane="topLeft" activeCell="A26" activeCellId="0" sqref="A26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4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4" t="s">
        <v>394</v>
      </c>
      <c r="B12" s="200" t="n">
        <v>34011300</v>
      </c>
      <c r="C12" s="200" t="n">
        <v>740000</v>
      </c>
      <c r="D12" s="200"/>
      <c r="E12" s="201" t="n">
        <f aca="false">B12+C12+D12</f>
        <v>347513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543</v>
      </c>
      <c r="B13" s="200" t="n">
        <v>28378000</v>
      </c>
      <c r="C13" s="200"/>
      <c r="D13" s="200"/>
      <c r="E13" s="201" t="n">
        <f aca="false">B13+C13+D13</f>
        <v>28378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544</v>
      </c>
      <c r="B14" s="200" t="n">
        <v>15560000</v>
      </c>
      <c r="C14" s="200" t="n">
        <v>170000</v>
      </c>
      <c r="D14" s="200"/>
      <c r="E14" s="201" t="n">
        <f aca="false">B14+C14+D14</f>
        <v>15730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7.8" hidden="false" customHeight="true" outlineLevel="0" collapsed="false">
      <c r="A15" s="254" t="s">
        <v>545</v>
      </c>
      <c r="B15" s="282" t="n">
        <v>15466000</v>
      </c>
      <c r="C15" s="282" t="n">
        <v>350000</v>
      </c>
      <c r="D15" s="200"/>
      <c r="E15" s="283" t="n">
        <f aca="false">B15+C15+D15</f>
        <v>15816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254" t="s">
        <v>546</v>
      </c>
      <c r="B16" s="200"/>
      <c r="C16" s="200"/>
      <c r="D16" s="200"/>
      <c r="E16" s="201" t="n">
        <f aca="false">B16+C16+D16</f>
        <v>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4" t="s">
        <v>547</v>
      </c>
      <c r="B17" s="200" t="n">
        <v>6452700</v>
      </c>
      <c r="C17" s="200" t="n">
        <v>60000</v>
      </c>
      <c r="D17" s="200"/>
      <c r="E17" s="201" t="n">
        <f aca="false">B17+C17+D17</f>
        <v>65127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4.8" hidden="false" customHeight="true" outlineLevel="0" collapsed="false">
      <c r="A18" s="254" t="s">
        <v>548</v>
      </c>
      <c r="B18" s="200" t="n">
        <v>2516000</v>
      </c>
      <c r="C18" s="200"/>
      <c r="D18" s="200"/>
      <c r="E18" s="201" t="n">
        <f aca="false">B18+C18+D18</f>
        <v>2516000</v>
      </c>
      <c r="F18" s="26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254" t="s">
        <v>492</v>
      </c>
      <c r="B19" s="200"/>
      <c r="C19" s="200"/>
      <c r="D19" s="200"/>
      <c r="E19" s="201" t="n">
        <f aca="false">B19+C19+D19</f>
        <v>0</v>
      </c>
      <c r="F19" s="26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55.2" hidden="false" customHeight="true" outlineLevel="0" collapsed="false">
      <c r="A20" s="254" t="s">
        <v>549</v>
      </c>
      <c r="B20" s="200" t="n">
        <v>296000</v>
      </c>
      <c r="C20" s="200"/>
      <c r="D20" s="200"/>
      <c r="E20" s="201" t="n">
        <f aca="false">B20+C20+D20</f>
        <v>296000</v>
      </c>
      <c r="F20" s="26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4.8" hidden="false" customHeight="true" outlineLevel="0" collapsed="false">
      <c r="A21" s="255" t="s">
        <v>371</v>
      </c>
      <c r="B21" s="256" t="n">
        <f aca="false">SUM(B12:B20)</f>
        <v>102680000</v>
      </c>
      <c r="C21" s="256" t="n">
        <f aca="false">SUM(C12:C20)</f>
        <v>1320000</v>
      </c>
      <c r="D21" s="256" t="n">
        <f aca="false">SUM(D12:D19)</f>
        <v>0</v>
      </c>
      <c r="E21" s="257" t="n">
        <f aca="false">SUM(E12:E20)</f>
        <v>104000000</v>
      </c>
      <c r="F21" s="264"/>
      <c r="G21" s="284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85"/>
      <c r="B24" s="286"/>
      <c r="C24" s="286"/>
      <c r="D24" s="286"/>
      <c r="E24" s="286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1" t="s">
        <v>235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3.2" hidden="false" customHeight="false" outlineLevel="0" collapsed="false">
      <c r="A45" s="25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2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4" colorId="64" zoomScale="60" zoomScaleNormal="60" zoomScalePageLayoutView="100" workbookViewId="0">
      <selection pane="topLeft" activeCell="A22" activeCellId="0" sqref="A22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9.43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50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60" t="s">
        <v>367</v>
      </c>
      <c r="F11" s="248"/>
      <c r="G11" s="249"/>
    </row>
    <row r="12" s="263" customFormat="true" ht="48" hidden="false" customHeight="true" outlineLevel="0" collapsed="false">
      <c r="A12" s="271" t="s">
        <v>551</v>
      </c>
      <c r="B12" s="294" t="n">
        <v>4689000</v>
      </c>
      <c r="C12" s="294" t="n">
        <v>100000</v>
      </c>
      <c r="D12" s="294"/>
      <c r="E12" s="295" t="n">
        <f aca="false">+B12+C12+D12</f>
        <v>4789000</v>
      </c>
      <c r="F12" s="248"/>
      <c r="G12" s="249"/>
    </row>
    <row r="13" s="263" customFormat="true" ht="48" hidden="false" customHeight="true" outlineLevel="0" collapsed="false">
      <c r="A13" s="271" t="s">
        <v>552</v>
      </c>
      <c r="B13" s="294" t="n">
        <v>828000</v>
      </c>
      <c r="C13" s="294" t="n">
        <v>1500000</v>
      </c>
      <c r="D13" s="294"/>
      <c r="E13" s="296" t="n">
        <f aca="false">+B13+C13+D13</f>
        <v>2328000</v>
      </c>
      <c r="F13" s="248"/>
      <c r="G13" s="249"/>
    </row>
    <row r="14" s="263" customFormat="true" ht="48" hidden="false" customHeight="true" outlineLevel="0" collapsed="false">
      <c r="A14" s="271" t="s">
        <v>553</v>
      </c>
      <c r="B14" s="294" t="n">
        <v>6552000</v>
      </c>
      <c r="C14" s="294"/>
      <c r="D14" s="294"/>
      <c r="E14" s="296" t="n">
        <f aca="false">+B14+C14+D14</f>
        <v>6552000</v>
      </c>
      <c r="F14" s="248"/>
      <c r="G14" s="249"/>
    </row>
    <row r="15" s="263" customFormat="true" ht="48" hidden="false" customHeight="true" outlineLevel="0" collapsed="false">
      <c r="A15" s="271" t="s">
        <v>554</v>
      </c>
      <c r="B15" s="294" t="n">
        <v>1174000</v>
      </c>
      <c r="C15" s="294"/>
      <c r="D15" s="294"/>
      <c r="E15" s="296" t="n">
        <f aca="false">+B15+C15+D15</f>
        <v>1174000</v>
      </c>
      <c r="F15" s="248"/>
      <c r="G15" s="249"/>
    </row>
    <row r="16" s="263" customFormat="true" ht="48" hidden="false" customHeight="true" outlineLevel="0" collapsed="false">
      <c r="A16" s="271" t="s">
        <v>555</v>
      </c>
      <c r="B16" s="294"/>
      <c r="C16" s="294" t="n">
        <v>3000000</v>
      </c>
      <c r="D16" s="294"/>
      <c r="E16" s="296" t="n">
        <f aca="false">+B16+C16+D16</f>
        <v>3000000</v>
      </c>
      <c r="F16" s="248"/>
      <c r="G16" s="249"/>
    </row>
    <row r="17" customFormat="false" ht="34.8" hidden="false" customHeight="true" outlineLevel="0" collapsed="false">
      <c r="A17" s="255" t="s">
        <v>371</v>
      </c>
      <c r="B17" s="297" t="n">
        <f aca="false">+B12+B13+B14+B15+B16</f>
        <v>13243000</v>
      </c>
      <c r="C17" s="297" t="n">
        <f aca="false">+C12+C13+C14+C15+C16</f>
        <v>4600000</v>
      </c>
      <c r="D17" s="297" t="n">
        <f aca="false">+D12+D13+D14+D15+D16</f>
        <v>0</v>
      </c>
      <c r="E17" s="298" t="n">
        <f aca="false">+E12+E13+E14+E15+E16</f>
        <v>17843000</v>
      </c>
      <c r="F17" s="264"/>
      <c r="G17" s="284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85"/>
      <c r="B20" s="286"/>
      <c r="C20" s="286"/>
      <c r="D20" s="286"/>
      <c r="E20" s="286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1" t="s">
        <v>235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3.2" hidden="false" customHeight="false" outlineLevel="0" collapsed="false">
      <c r="A41" s="25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3.2" hidden="false" customHeight="false" outlineLevel="0" collapsed="false">
      <c r="A42" s="25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3.2" hidden="false" customHeight="false" outlineLevel="0" collapsed="false">
      <c r="A43" s="25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1" activeCellId="0" sqref="A21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5" min="2" style="3" width="17.99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2.6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56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1" s="263" customFormat="true" ht="48" hidden="false" customHeight="true" outlineLevel="0" collapsed="false">
      <c r="A11" s="60" t="s">
        <v>363</v>
      </c>
      <c r="B11" s="60" t="s">
        <v>364</v>
      </c>
      <c r="C11" s="60" t="s">
        <v>365</v>
      </c>
      <c r="D11" s="60" t="s">
        <v>366</v>
      </c>
      <c r="E11" s="59" t="s">
        <v>367</v>
      </c>
      <c r="F11" s="248"/>
      <c r="G11" s="249"/>
    </row>
    <row r="12" customFormat="false" ht="34.8" hidden="false" customHeight="true" outlineLevel="0" collapsed="false">
      <c r="A12" s="253" t="s">
        <v>557</v>
      </c>
      <c r="B12" s="299" t="n">
        <v>11052000</v>
      </c>
      <c r="C12" s="299" t="n">
        <v>368000</v>
      </c>
      <c r="D12" s="300"/>
      <c r="E12" s="301" t="n">
        <f aca="false">B12+C12+D12</f>
        <v>11420000</v>
      </c>
      <c r="F12" s="26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4.8" hidden="false" customHeight="true" outlineLevel="0" collapsed="false">
      <c r="A13" s="254" t="s">
        <v>558</v>
      </c>
      <c r="B13" s="200" t="n">
        <v>15918000</v>
      </c>
      <c r="C13" s="200"/>
      <c r="D13" s="301"/>
      <c r="E13" s="301" t="n">
        <f aca="false">B13+C13+D13</f>
        <v>15918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4.8" hidden="false" customHeight="true" outlineLevel="0" collapsed="false">
      <c r="A14" s="254" t="s">
        <v>559</v>
      </c>
      <c r="B14" s="200" t="n">
        <v>1636000</v>
      </c>
      <c r="C14" s="200"/>
      <c r="D14" s="301"/>
      <c r="E14" s="301" t="n">
        <f aca="false">B14+C14+D14</f>
        <v>1636000</v>
      </c>
      <c r="F14" s="26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4.8" hidden="false" customHeight="true" outlineLevel="0" collapsed="false">
      <c r="A15" s="254" t="s">
        <v>560</v>
      </c>
      <c r="B15" s="200" t="n">
        <v>1027000</v>
      </c>
      <c r="C15" s="200"/>
      <c r="D15" s="301"/>
      <c r="E15" s="301" t="n">
        <f aca="false">B15+C15+D15</f>
        <v>1027000</v>
      </c>
      <c r="F15" s="26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4.8" hidden="false" customHeight="true" outlineLevel="0" collapsed="false">
      <c r="A16" s="254" t="s">
        <v>561</v>
      </c>
      <c r="B16" s="200" t="n">
        <v>6231000</v>
      </c>
      <c r="C16" s="200"/>
      <c r="D16" s="301" t="n">
        <v>36950000</v>
      </c>
      <c r="E16" s="301" t="n">
        <f aca="false">B16+C16+D16</f>
        <v>43181000</v>
      </c>
      <c r="F16" s="26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4.8" hidden="false" customHeight="true" outlineLevel="0" collapsed="false">
      <c r="A17" s="255" t="s">
        <v>371</v>
      </c>
      <c r="B17" s="256" t="n">
        <f aca="false">SUM(B12:B16)</f>
        <v>35864000</v>
      </c>
      <c r="C17" s="256" t="n">
        <f aca="false">SUM(C12:C16)</f>
        <v>368000</v>
      </c>
      <c r="D17" s="302" t="n">
        <f aca="false">SUM(D12:D16)</f>
        <v>36950000</v>
      </c>
      <c r="E17" s="302" t="n">
        <f aca="false">SUM(E12:E16)</f>
        <v>73182000</v>
      </c>
      <c r="F17" s="26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1" t="s">
        <v>235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3.2" hidden="false" customHeight="false" outlineLevel="0" collapsed="false">
      <c r="A41" s="25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3.2" hidden="false" customHeight="false" outlineLevel="0" collapsed="false">
      <c r="A42" s="25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3.2" hidden="false" customHeight="false" outlineLevel="0" collapsed="false">
      <c r="A43" s="25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2" hidden="false" customHeight="false" outlineLevel="0" collapsed="false">
      <c r="A44" s="25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26.66"/>
    <col collapsed="false" customWidth="true" hidden="false" outlineLevel="0" max="5" min="2" style="3" width="17.99"/>
    <col collapsed="false" customWidth="false" hidden="false" outlineLevel="0" max="257" min="6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360</v>
      </c>
    </row>
    <row r="5" customFormat="false" ht="18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25.35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2" hidden="false" customHeight="true" outlineLevel="0" collapsed="false">
      <c r="A7" s="249"/>
      <c r="B7" s="249"/>
      <c r="C7" s="249"/>
      <c r="D7" s="249"/>
      <c r="E7" s="249"/>
    </row>
    <row r="8" customFormat="false" ht="18" hidden="false" customHeight="true" outlineLevel="0" collapsed="false">
      <c r="A8" s="260" t="s">
        <v>562</v>
      </c>
      <c r="B8" s="260"/>
      <c r="C8" s="260"/>
      <c r="D8" s="260"/>
      <c r="E8" s="260"/>
    </row>
    <row r="9" customFormat="false" ht="18" hidden="false" customHeight="true" outlineLevel="0" collapsed="false">
      <c r="A9" s="248"/>
      <c r="B9" s="248"/>
      <c r="C9" s="248"/>
      <c r="D9" s="248"/>
      <c r="E9" s="248"/>
    </row>
    <row r="11" s="263" customFormat="true" ht="48" hidden="false" customHeight="true" outlineLevel="0" collapsed="false">
      <c r="A11" s="59" t="s">
        <v>363</v>
      </c>
      <c r="B11" s="59" t="s">
        <v>364</v>
      </c>
      <c r="C11" s="59" t="s">
        <v>365</v>
      </c>
      <c r="D11" s="198" t="s">
        <v>366</v>
      </c>
      <c r="E11" s="59" t="s">
        <v>367</v>
      </c>
    </row>
    <row r="12" customFormat="false" ht="34.8" hidden="false" customHeight="true" outlineLevel="0" collapsed="false">
      <c r="A12" s="254" t="s">
        <v>563</v>
      </c>
      <c r="B12" s="200" t="n">
        <v>63052000</v>
      </c>
      <c r="C12" s="200" t="n">
        <v>90000</v>
      </c>
      <c r="D12" s="200"/>
      <c r="E12" s="201" t="n">
        <f aca="false">B12+C12+D12</f>
        <v>63142000</v>
      </c>
    </row>
    <row r="13" customFormat="false" ht="34.8" hidden="false" customHeight="true" outlineLevel="0" collapsed="false">
      <c r="A13" s="255" t="s">
        <v>371</v>
      </c>
      <c r="B13" s="256" t="n">
        <f aca="false">B12</f>
        <v>63052000</v>
      </c>
      <c r="C13" s="256" t="n">
        <f aca="false">C12</f>
        <v>90000</v>
      </c>
      <c r="D13" s="256" t="n">
        <f aca="false">D12</f>
        <v>0</v>
      </c>
      <c r="E13" s="257" t="n">
        <f aca="false">E12</f>
        <v>63142000</v>
      </c>
    </row>
    <row r="14" customFormat="false" ht="13.2" hidden="false" customHeight="false" outlineLevel="0" collapsed="false">
      <c r="A14" s="258"/>
      <c r="B14" s="259"/>
      <c r="C14" s="259"/>
      <c r="D14" s="259"/>
      <c r="E14" s="259"/>
    </row>
    <row r="17" customFormat="false" ht="13.2" hidden="false" customHeight="false" outlineLevel="0" collapsed="false">
      <c r="A17" s="1" t="s">
        <v>235</v>
      </c>
    </row>
  </sheetData>
  <mergeCells count="4">
    <mergeCell ref="A5:E5"/>
    <mergeCell ref="A6:E6"/>
    <mergeCell ref="A8:E8"/>
    <mergeCell ref="A9:E9"/>
  </mergeCells>
  <printOptions headings="false" gridLines="false" gridLinesSet="true" horizontalCentered="false" verticalCentered="false"/>
  <pageMargins left="1.22013888888889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1.32"/>
    <col collapsed="false" customWidth="true" hidden="false" outlineLevel="0" max="5" min="2" style="3" width="19.43"/>
    <col collapsed="false" customWidth="true" hidden="false" outlineLevel="0" max="26" min="6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2.6" hidden="false" customHeight="true" outlineLevel="0" collapsed="false">
      <c r="C2" s="3" t="s">
        <v>564</v>
      </c>
    </row>
    <row r="3" customFormat="false" ht="12.6" hidden="false" customHeight="true" outlineLevel="0" collapsed="false"/>
    <row r="4" customFormat="false" ht="12.6" hidden="false" customHeight="true" outlineLevel="0" collapsed="false"/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65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8"/>
      <c r="C9" s="268"/>
      <c r="D9" s="268"/>
      <c r="E9" s="268"/>
    </row>
    <row r="11" s="263" customFormat="true" ht="48.15" hidden="false" customHeight="true" outlineLevel="0" collapsed="false">
      <c r="A11" s="59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s="263" customFormat="true" ht="34.95" hidden="false" customHeight="true" outlineLevel="0" collapsed="false">
      <c r="A12" s="254" t="s">
        <v>566</v>
      </c>
      <c r="B12" s="200" t="n">
        <v>279080000</v>
      </c>
      <c r="C12" s="200"/>
      <c r="D12" s="200" t="n">
        <v>74063000</v>
      </c>
      <c r="E12" s="201" t="n">
        <f aca="false">B12+C12+D12</f>
        <v>353143000</v>
      </c>
      <c r="F12" s="248"/>
      <c r="G12" s="249"/>
    </row>
    <row r="13" customFormat="false" ht="33.75" hidden="false" customHeight="true" outlineLevel="0" collapsed="false">
      <c r="A13" s="255" t="s">
        <v>567</v>
      </c>
      <c r="B13" s="256" t="n">
        <f aca="false">B12</f>
        <v>279080000</v>
      </c>
      <c r="C13" s="256" t="n">
        <f aca="false">C12</f>
        <v>0</v>
      </c>
      <c r="D13" s="256" t="n">
        <f aca="false">D12</f>
        <v>74063000</v>
      </c>
      <c r="E13" s="257" t="n">
        <f aca="false">E12</f>
        <v>353143000</v>
      </c>
      <c r="F13" s="26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3.2" hidden="false" customHeight="fals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3.2" hidden="false" customHeight="false" outlineLevel="0" collapsed="false">
      <c r="A15" s="285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3.2" hidden="false" customHeight="fals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3.2" hidden="false" customHeight="false" outlineLevel="0" collapsed="false">
      <c r="A17" s="1" t="s">
        <v>235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3.2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3.2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3.2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3.2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3.2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3.2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3.2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258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2" hidden="false" customHeight="false" outlineLevel="0" collapsed="false">
      <c r="A37" s="25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3.2" hidden="false" customHeight="false" outlineLevel="0" collapsed="false">
      <c r="A38" s="25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3.2" hidden="false" customHeight="false" outlineLevel="0" collapsed="false">
      <c r="A39" s="25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3.2" hidden="false" customHeight="false" outlineLevel="0" collapsed="false">
      <c r="A40" s="2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33888888888889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false" rightToLeft="false" tabSelected="false" showOutlineSymbols="true" defaultGridColor="true" view="normal" topLeftCell="A19" colorId="64" zoomScale="60" zoomScaleNormal="60" zoomScalePageLayoutView="100" workbookViewId="0">
      <selection pane="topLeft" activeCell="A28" activeCellId="0" sqref="A28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7" width="33.21"/>
    <col collapsed="false" customWidth="true" hidden="false" outlineLevel="0" max="4" min="2" style="3" width="19.43"/>
    <col collapsed="false" customWidth="true" hidden="false" outlineLevel="0" max="5" min="5" style="3" width="18.1"/>
    <col collapsed="false" customWidth="true" hidden="false" outlineLevel="0" max="6" min="6" style="3" width="21.99"/>
    <col collapsed="false" customWidth="true" hidden="false" outlineLevel="0" max="26" min="7" style="3" width="17.32"/>
    <col collapsed="false" customWidth="false" hidden="false" outlineLevel="0" max="257" min="27" style="3" width="11.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564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19.2" hidden="false" customHeight="true" outlineLevel="0" collapsed="false">
      <c r="A6" s="248" t="s">
        <v>36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68</v>
      </c>
      <c r="B8" s="260"/>
      <c r="C8" s="260"/>
      <c r="D8" s="260"/>
      <c r="E8" s="260"/>
    </row>
    <row r="9" customFormat="false" ht="19.2" hidden="false" customHeight="true" outlineLevel="0" collapsed="false">
      <c r="A9" s="303"/>
      <c r="B9" s="303"/>
      <c r="C9" s="303"/>
      <c r="D9" s="303"/>
      <c r="E9" s="303"/>
    </row>
    <row r="10" customFormat="false" ht="13.2" hidden="false" customHeight="false" outlineLevel="0" collapsed="false">
      <c r="A10" s="304"/>
    </row>
    <row r="11" s="263" customFormat="true" ht="48" hidden="false" customHeight="true" outlineLevel="0" collapsed="false">
      <c r="A11" s="60" t="s">
        <v>363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s="263" customFormat="true" ht="34.8" hidden="false" customHeight="true" outlineLevel="0" collapsed="false">
      <c r="A12" s="253" t="s">
        <v>569</v>
      </c>
      <c r="B12" s="158" t="n">
        <v>790015000</v>
      </c>
      <c r="C12" s="158" t="n">
        <v>174261160</v>
      </c>
      <c r="D12" s="158"/>
      <c r="E12" s="159" t="n">
        <f aca="false">B12+C12+D12</f>
        <v>964276160</v>
      </c>
      <c r="F12" s="248"/>
      <c r="G12" s="249"/>
    </row>
    <row r="13" s="263" customFormat="true" ht="34.8" hidden="false" customHeight="true" outlineLevel="0" collapsed="false">
      <c r="A13" s="254" t="s">
        <v>570</v>
      </c>
      <c r="B13" s="158" t="n">
        <v>52043000</v>
      </c>
      <c r="C13" s="158"/>
      <c r="D13" s="158"/>
      <c r="E13" s="159" t="n">
        <f aca="false">B13+C13+D13</f>
        <v>52043000</v>
      </c>
      <c r="F13" s="248"/>
      <c r="G13" s="249"/>
    </row>
    <row r="14" s="263" customFormat="true" ht="34.8" hidden="false" customHeight="true" outlineLevel="0" collapsed="false">
      <c r="A14" s="254" t="s">
        <v>571</v>
      </c>
      <c r="B14" s="158" t="n">
        <v>764000</v>
      </c>
      <c r="C14" s="158"/>
      <c r="D14" s="158"/>
      <c r="E14" s="159" t="n">
        <f aca="false">B14+C14+D14</f>
        <v>764000</v>
      </c>
      <c r="F14" s="248"/>
      <c r="G14" s="249"/>
    </row>
    <row r="15" s="263" customFormat="true" ht="34.8" hidden="false" customHeight="true" outlineLevel="0" collapsed="false">
      <c r="A15" s="254" t="s">
        <v>572</v>
      </c>
      <c r="B15" s="158" t="n">
        <v>125568000</v>
      </c>
      <c r="C15" s="158" t="n">
        <v>143583000</v>
      </c>
      <c r="D15" s="158"/>
      <c r="E15" s="159" t="n">
        <f aca="false">B15+C15+D15</f>
        <v>269151000</v>
      </c>
      <c r="F15" s="248"/>
      <c r="G15" s="249"/>
    </row>
    <row r="16" s="263" customFormat="true" ht="34.8" hidden="false" customHeight="true" outlineLevel="0" collapsed="false">
      <c r="A16" s="254" t="s">
        <v>573</v>
      </c>
      <c r="B16" s="158" t="n">
        <f aca="false">SUM(B17:B19)</f>
        <v>2609075000</v>
      </c>
      <c r="C16" s="158"/>
      <c r="D16" s="158" t="n">
        <f aca="false">D17+D18+D19</f>
        <v>0</v>
      </c>
      <c r="E16" s="159" t="n">
        <f aca="false">B16+C16+D16</f>
        <v>2609075000</v>
      </c>
      <c r="F16" s="287"/>
      <c r="G16" s="249"/>
    </row>
    <row r="17" s="263" customFormat="true" ht="12.75" hidden="false" customHeight="true" outlineLevel="0" collapsed="false">
      <c r="A17" s="254" t="s">
        <v>574</v>
      </c>
      <c r="B17" s="305" t="n">
        <v>1521522000</v>
      </c>
      <c r="C17" s="305"/>
      <c r="D17" s="306"/>
      <c r="E17" s="306" t="n">
        <f aca="false">B17+C17+D17</f>
        <v>1521522000</v>
      </c>
      <c r="F17" s="248"/>
      <c r="G17" s="249"/>
    </row>
    <row r="18" s="263" customFormat="true" ht="12.75" hidden="false" customHeight="true" outlineLevel="0" collapsed="false">
      <c r="A18" s="254" t="s">
        <v>575</v>
      </c>
      <c r="B18" s="305" t="n">
        <v>791728000</v>
      </c>
      <c r="C18" s="305"/>
      <c r="D18" s="306"/>
      <c r="E18" s="306" t="n">
        <f aca="false">B18+C18+D18</f>
        <v>791728000</v>
      </c>
      <c r="F18" s="248"/>
      <c r="G18" s="249"/>
    </row>
    <row r="19" s="263" customFormat="true" ht="12.75" hidden="false" customHeight="true" outlineLevel="0" collapsed="false">
      <c r="A19" s="254" t="s">
        <v>576</v>
      </c>
      <c r="B19" s="305" t="n">
        <v>295825000</v>
      </c>
      <c r="C19" s="305"/>
      <c r="D19" s="306"/>
      <c r="E19" s="306" t="n">
        <f aca="false">B19+C19+D19</f>
        <v>295825000</v>
      </c>
      <c r="F19" s="248"/>
      <c r="G19" s="249"/>
    </row>
    <row r="20" s="263" customFormat="true" ht="36" hidden="false" customHeight="true" outlineLevel="0" collapsed="false">
      <c r="A20" s="254" t="s">
        <v>577</v>
      </c>
      <c r="B20" s="158" t="n">
        <v>30000</v>
      </c>
      <c r="C20" s="305"/>
      <c r="D20" s="305"/>
      <c r="E20" s="159" t="n">
        <f aca="false">B20+C20+D20</f>
        <v>30000</v>
      </c>
      <c r="F20" s="248"/>
      <c r="G20" s="249"/>
    </row>
    <row r="21" s="263" customFormat="true" ht="34.8" hidden="false" customHeight="true" outlineLevel="0" collapsed="false">
      <c r="A21" s="254" t="s">
        <v>578</v>
      </c>
      <c r="B21" s="158" t="n">
        <v>834157000</v>
      </c>
      <c r="C21" s="158" t="n">
        <v>516752340</v>
      </c>
      <c r="D21" s="158" t="n">
        <v>9852000</v>
      </c>
      <c r="E21" s="159" t="n">
        <f aca="false">B21+C21+D21</f>
        <v>1360761340</v>
      </c>
      <c r="F21" s="248"/>
      <c r="G21" s="249"/>
    </row>
    <row r="22" s="263" customFormat="true" ht="34.8" hidden="false" customHeight="true" outlineLevel="0" collapsed="false">
      <c r="A22" s="254" t="s">
        <v>579</v>
      </c>
      <c r="B22" s="158"/>
      <c r="C22" s="158"/>
      <c r="D22" s="158" t="n">
        <v>100000000</v>
      </c>
      <c r="E22" s="159" t="n">
        <f aca="false">B22+C22+D22</f>
        <v>100000000</v>
      </c>
      <c r="F22" s="248"/>
      <c r="G22" s="249"/>
    </row>
    <row r="23" s="263" customFormat="true" ht="12.75" hidden="true" customHeight="true" outlineLevel="0" collapsed="false">
      <c r="A23" s="254" t="s">
        <v>580</v>
      </c>
      <c r="B23" s="158"/>
      <c r="C23" s="158"/>
      <c r="D23" s="158"/>
      <c r="E23" s="159" t="n">
        <f aca="false">B23+C23+D23</f>
        <v>0</v>
      </c>
      <c r="F23" s="248"/>
      <c r="G23" s="249"/>
    </row>
    <row r="24" customFormat="false" ht="34.8" hidden="false" customHeight="true" outlineLevel="0" collapsed="false">
      <c r="A24" s="255" t="s">
        <v>567</v>
      </c>
      <c r="B24" s="256" t="n">
        <f aca="false">+B12+B13+B14+B15+B16+B21+B20+B22+B23</f>
        <v>4411652000</v>
      </c>
      <c r="C24" s="256" t="n">
        <f aca="false">+C12+C13+C14+C15+C16+C21+C20+C22+C23</f>
        <v>834596500</v>
      </c>
      <c r="D24" s="230" t="n">
        <f aca="false">+D12+D13+D14+D15+D16+D21+D20+D22+D23</f>
        <v>109852000</v>
      </c>
      <c r="E24" s="212" t="n">
        <f aca="false">+E12+E13+E14+E15+E16+E21+E20+E22+E23</f>
        <v>5356100500</v>
      </c>
      <c r="F24" s="26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3.2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3.2" hidden="false" customHeight="false" outlineLevel="0" collapsed="false">
      <c r="A26" s="258"/>
      <c r="B26" s="259"/>
      <c r="C26" s="158"/>
      <c r="D26" s="259"/>
      <c r="E26" s="259"/>
      <c r="F26" s="259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3.2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3.2" hidden="false" customHeight="false" outlineLevel="0" collapsed="false">
      <c r="A28" s="1" t="s">
        <v>235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3.2" hidden="false" customHeight="fals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3.2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3.2" hidden="false" customHeight="fals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3.2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3.2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3.2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3.2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3.2" hidden="false" customHeight="false" outlineLevel="0" collapsed="false">
      <c r="A36" s="258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3.2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3.2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3.2" hidden="false" customHeight="fals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3.2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3.2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3.2" hidden="false" customHeight="false" outlineLevel="0" collapsed="false">
      <c r="A42" s="258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2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2" hidden="false" customHeight="false" outlineLevel="0" collapsed="false">
      <c r="A49" s="25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3.2" hidden="false" customHeight="false" outlineLevel="0" collapsed="false">
      <c r="A50" s="25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2" hidden="false" customHeight="false" outlineLevel="0" collapsed="false">
      <c r="A51" s="25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</sheetData>
  <mergeCells count="4">
    <mergeCell ref="A5:E5"/>
    <mergeCell ref="A6:E6"/>
    <mergeCell ref="A8:E8"/>
    <mergeCell ref="A9:E9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false" rightToLeft="false" tabSelected="false" showOutlineSymbols="true" defaultGridColor="true" view="normal" topLeftCell="A8" colorId="64" zoomScale="60" zoomScaleNormal="6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2" min="1" style="3" width="16.77"/>
    <col collapsed="false" customWidth="true" hidden="false" outlineLevel="0" max="3" min="3" style="3" width="16.66"/>
    <col collapsed="false" customWidth="true" hidden="false" outlineLevel="0" max="4" min="4" style="3" width="43.77"/>
    <col collapsed="false" customWidth="true" hidden="false" outlineLevel="0" max="5" min="5" style="3" width="26.32"/>
    <col collapsed="false" customWidth="false" hidden="false" outlineLevel="0" max="257" min="6" style="3" width="11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3" t="s">
        <v>581</v>
      </c>
      <c r="F4" s="1"/>
      <c r="G4" s="1"/>
    </row>
    <row r="5" customFormat="false" ht="13.2" hidden="false" customHeight="false" outlineLevel="0" collapsed="false">
      <c r="A5" s="1"/>
      <c r="B5" s="1"/>
      <c r="C5" s="1"/>
      <c r="D5" s="3" t="s">
        <v>582</v>
      </c>
      <c r="F5" s="1"/>
      <c r="G5" s="1"/>
    </row>
    <row r="6" customFormat="false" ht="13.2" hidden="false" customHeight="false" outlineLevel="0" collapsed="false">
      <c r="A6" s="1"/>
      <c r="B6" s="1"/>
      <c r="C6" s="1"/>
      <c r="E6" s="1"/>
      <c r="F6" s="1"/>
      <c r="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9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9.2" hidden="false" customHeight="true" outlineLevel="0" collapsed="false"/>
    <row r="17" customFormat="false" ht="15.6" hidden="false" customHeight="true" outlineLevel="0" collapsed="false">
      <c r="A17" s="307"/>
      <c r="B17" s="307"/>
      <c r="C17" s="307"/>
      <c r="D17" s="307"/>
      <c r="E17" s="307"/>
    </row>
    <row r="18" customFormat="false" ht="13.2" hidden="false" customHeight="false" outlineLevel="0" collapsed="false">
      <c r="A18" s="308" t="s">
        <v>584</v>
      </c>
      <c r="B18" s="308" t="s">
        <v>585</v>
      </c>
      <c r="C18" s="308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79"/>
      <c r="B19" s="79"/>
      <c r="C19" s="79"/>
      <c r="D19" s="79"/>
      <c r="E19" s="79"/>
    </row>
    <row r="20" customFormat="false" ht="13.2" hidden="false" customHeight="false" outlineLevel="0" collapsed="false">
      <c r="A20" s="309"/>
      <c r="B20" s="62"/>
      <c r="C20" s="62"/>
      <c r="D20" s="310"/>
      <c r="E20" s="311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14" t="n">
        <f aca="false">+E22+E23</f>
        <v>457476000</v>
      </c>
    </row>
    <row r="22" customFormat="false" ht="13.2" hidden="false" customHeight="false" outlineLevel="0" collapsed="false">
      <c r="A22" s="312"/>
      <c r="B22" s="313" t="n">
        <v>1</v>
      </c>
      <c r="C22" s="313"/>
      <c r="D22" s="311" t="s">
        <v>589</v>
      </c>
      <c r="E22" s="314" t="n">
        <f aca="false">13_01_1!E22+13_01_2!E22</f>
        <v>385039000</v>
      </c>
    </row>
    <row r="23" customFormat="false" ht="13.2" hidden="false" customHeight="false" outlineLevel="0" collapsed="false">
      <c r="A23" s="312"/>
      <c r="B23" s="313" t="n">
        <v>7</v>
      </c>
      <c r="C23" s="313"/>
      <c r="D23" s="311" t="s">
        <v>590</v>
      </c>
      <c r="E23" s="314" t="n">
        <f aca="false">13_81!E21</f>
        <v>72437000</v>
      </c>
    </row>
    <row r="24" customFormat="false" ht="13.2" hidden="false" customHeight="false" outlineLevel="0" collapsed="false">
      <c r="A24" s="312"/>
      <c r="B24" s="313"/>
      <c r="C24" s="313"/>
      <c r="D24" s="311"/>
      <c r="E24" s="314"/>
    </row>
    <row r="25" customFormat="false" ht="13.2" hidden="false" customHeight="false" outlineLevel="0" collapsed="false">
      <c r="A25" s="312" t="n">
        <v>3</v>
      </c>
      <c r="B25" s="313"/>
      <c r="C25" s="313"/>
      <c r="D25" s="311" t="s">
        <v>591</v>
      </c>
      <c r="E25" s="314" t="n">
        <f aca="false">+E26+E27</f>
        <v>23625000</v>
      </c>
    </row>
    <row r="26" customFormat="false" ht="13.2" hidden="false" customHeight="false" outlineLevel="0" collapsed="false">
      <c r="A26" s="312"/>
      <c r="B26" s="313" t="n">
        <v>2</v>
      </c>
      <c r="C26" s="313"/>
      <c r="D26" s="311" t="s">
        <v>592</v>
      </c>
      <c r="E26" s="314" t="n">
        <f aca="false">13_01_1!E25+13_01_2!E25</f>
        <v>23625000</v>
      </c>
    </row>
    <row r="27" customFormat="false" ht="13.2" hidden="false" customHeight="false" outlineLevel="0" collapsed="false">
      <c r="A27" s="315"/>
      <c r="B27" s="313" t="n">
        <v>3</v>
      </c>
      <c r="C27" s="65"/>
      <c r="D27" s="311" t="s">
        <v>593</v>
      </c>
      <c r="E27" s="314" t="n">
        <f aca="false">13_01_1!E26+13_01_2!E26</f>
        <v>0</v>
      </c>
    </row>
    <row r="28" customFormat="false" ht="13.2" hidden="false" customHeight="false" outlineLevel="0" collapsed="false">
      <c r="A28" s="315"/>
      <c r="B28" s="65"/>
      <c r="C28" s="65"/>
      <c r="D28" s="311"/>
      <c r="E28" s="314"/>
    </row>
    <row r="29" customFormat="false" ht="13.2" hidden="true" customHeight="false" outlineLevel="0" collapsed="false">
      <c r="A29" s="315"/>
      <c r="B29" s="65"/>
      <c r="C29" s="65"/>
      <c r="D29" s="311" t="s">
        <v>594</v>
      </c>
      <c r="E29" s="314" t="n">
        <f aca="false">13_01_1!E28+13_01_2!E28</f>
        <v>0</v>
      </c>
    </row>
    <row r="30" customFormat="false" ht="13.2" hidden="true" customHeight="false" outlineLevel="0" collapsed="false">
      <c r="A30" s="315"/>
      <c r="B30" s="65"/>
      <c r="C30" s="65"/>
      <c r="D30" s="311"/>
      <c r="E30" s="314"/>
    </row>
    <row r="31" customFormat="false" ht="13.2" hidden="false" customHeight="false" outlineLevel="0" collapsed="false">
      <c r="A31" s="315"/>
      <c r="B31" s="65"/>
      <c r="C31" s="65"/>
      <c r="D31" s="311"/>
      <c r="E31" s="314"/>
    </row>
    <row r="32" customFormat="false" ht="13.2" hidden="false" customHeight="false" outlineLevel="0" collapsed="false">
      <c r="A32" s="315"/>
      <c r="B32" s="65"/>
      <c r="C32" s="65"/>
      <c r="D32" s="311" t="s">
        <v>6</v>
      </c>
      <c r="E32" s="314" t="n">
        <f aca="false">+E21+E25+E29</f>
        <v>481101000</v>
      </c>
    </row>
    <row r="33" customFormat="false" ht="13.2" hidden="false" customHeight="false" outlineLevel="0" collapsed="false">
      <c r="A33" s="316"/>
      <c r="B33" s="143"/>
      <c r="C33" s="143"/>
      <c r="D33" s="317"/>
      <c r="E33" s="318"/>
    </row>
    <row r="35" customFormat="false" ht="13.2" hidden="false" customHeight="false" outlineLevel="0" collapsed="false">
      <c r="A35" s="1" t="s">
        <v>235</v>
      </c>
    </row>
    <row r="39" customFormat="false" ht="13.2" hidden="false" customHeight="false" outlineLevel="0" collapsed="false">
      <c r="A39" s="115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false" rightToLeft="false" tabSelected="false" showOutlineSymbols="true" defaultGridColor="true" view="normal" topLeftCell="A3" colorId="64" zoomScale="60" zoomScaleNormal="60" zoomScalePageLayoutView="100" workbookViewId="0">
      <selection pane="topLeft" activeCell="A34" activeCellId="0" sqref="A34"/>
    </sheetView>
  </sheetViews>
  <sheetFormatPr defaultColWidth="11.1015625" defaultRowHeight="13.2" zeroHeight="false" outlineLevelRow="0" outlineLevelCol="0"/>
  <cols>
    <col collapsed="false" customWidth="true" hidden="false" outlineLevel="0" max="2" min="1" style="3" width="16.77"/>
    <col collapsed="false" customWidth="true" hidden="false" outlineLevel="0" max="3" min="3" style="3" width="16.55"/>
    <col collapsed="false" customWidth="true" hidden="false" outlineLevel="0" max="4" min="4" style="3" width="40.77"/>
    <col collapsed="false" customWidth="true" hidden="false" outlineLevel="0" max="5" min="5" style="3" width="15.77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E4" s="1"/>
    </row>
    <row r="5" customFormat="false" ht="13.2" hidden="false" customHeight="false" outlineLevel="0" collapsed="false">
      <c r="A5" s="1"/>
      <c r="B5" s="1"/>
      <c r="C5" s="1"/>
      <c r="E5" s="1"/>
    </row>
    <row r="6" customFormat="false" ht="13.2" hidden="false" customHeight="false" outlineLevel="0" collapsed="false">
      <c r="A6" s="1"/>
      <c r="B6" s="1"/>
      <c r="C6" s="1"/>
      <c r="D6" s="3" t="s">
        <v>581</v>
      </c>
    </row>
    <row r="7" customFormat="false" ht="13.2" hidden="false" customHeight="false" outlineLevel="0" collapsed="false">
      <c r="A7" s="1"/>
      <c r="B7" s="1"/>
      <c r="C7" s="1"/>
      <c r="D7" s="3" t="s">
        <v>582</v>
      </c>
    </row>
    <row r="8" customFormat="false" ht="13.2" hidden="false" customHeight="false" outlineLevel="0" collapsed="false">
      <c r="A8" s="1"/>
      <c r="B8" s="1"/>
      <c r="C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59</v>
      </c>
      <c r="B13" s="145"/>
      <c r="C13" s="145"/>
      <c r="D13" s="145"/>
      <c r="E13" s="145"/>
    </row>
    <row r="14" customFormat="false" ht="13.2" hidden="false" customHeight="false" outlineLevel="0" collapsed="false">
      <c r="A14" s="146" t="s">
        <v>595</v>
      </c>
      <c r="B14" s="146"/>
    </row>
    <row r="15" customFormat="false" ht="13.2" hidden="false" customHeight="false" outlineLevel="0" collapsed="false">
      <c r="A15" s="146"/>
      <c r="B15" s="146"/>
    </row>
    <row r="16" customFormat="false" ht="19.2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5"/>
      <c r="B19" s="322"/>
      <c r="C19" s="65"/>
      <c r="D19" s="322"/>
      <c r="E19" s="317"/>
    </row>
    <row r="20" customFormat="false" ht="13.2" hidden="false" customHeight="false" outlineLevel="0" collapsed="false">
      <c r="A20" s="309"/>
      <c r="B20" s="62"/>
      <c r="C20" s="62"/>
      <c r="D20" s="310"/>
      <c r="E20" s="310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14" t="n">
        <f aca="false">+E22</f>
        <v>139375000</v>
      </c>
    </row>
    <row r="22" customFormat="false" ht="13.2" hidden="false" customHeight="false" outlineLevel="0" collapsed="false">
      <c r="A22" s="312"/>
      <c r="B22" s="313" t="n">
        <v>1</v>
      </c>
      <c r="C22" s="313"/>
      <c r="D22" s="311" t="s">
        <v>589</v>
      </c>
      <c r="E22" s="314" t="n">
        <v>139375000</v>
      </c>
    </row>
    <row r="23" customFormat="false" ht="13.2" hidden="false" customHeight="false" outlineLevel="0" collapsed="false">
      <c r="A23" s="312"/>
      <c r="B23" s="313"/>
      <c r="C23" s="313"/>
      <c r="D23" s="311"/>
      <c r="E23" s="314"/>
    </row>
    <row r="24" customFormat="false" ht="13.2" hidden="false" customHeight="false" outlineLevel="0" collapsed="false">
      <c r="A24" s="312" t="n">
        <v>3</v>
      </c>
      <c r="B24" s="313"/>
      <c r="C24" s="313"/>
      <c r="D24" s="311" t="s">
        <v>591</v>
      </c>
      <c r="E24" s="314" t="n">
        <f aca="false">+E25+E26</f>
        <v>10825000</v>
      </c>
    </row>
    <row r="25" customFormat="false" ht="13.2" hidden="false" customHeight="false" outlineLevel="0" collapsed="false">
      <c r="A25" s="312"/>
      <c r="B25" s="313" t="n">
        <v>2</v>
      </c>
      <c r="C25" s="313"/>
      <c r="D25" s="311" t="s">
        <v>592</v>
      </c>
      <c r="E25" s="314" t="n">
        <v>10825000</v>
      </c>
    </row>
    <row r="26" customFormat="false" ht="13.2" hidden="true" customHeight="false" outlineLevel="0" collapsed="false">
      <c r="A26" s="315"/>
      <c r="B26" s="313" t="n">
        <v>3</v>
      </c>
      <c r="C26" s="65"/>
      <c r="D26" s="311" t="s">
        <v>593</v>
      </c>
      <c r="E26" s="314"/>
    </row>
    <row r="27" customFormat="false" ht="13.2" hidden="true" customHeight="false" outlineLevel="0" collapsed="false">
      <c r="A27" s="315"/>
      <c r="B27" s="65"/>
      <c r="C27" s="65"/>
      <c r="D27" s="311"/>
      <c r="E27" s="311"/>
    </row>
    <row r="28" customFormat="false" ht="13.2" hidden="true" customHeight="false" outlineLevel="0" collapsed="false">
      <c r="A28" s="315"/>
      <c r="B28" s="65"/>
      <c r="C28" s="65"/>
      <c r="D28" s="311" t="s">
        <v>594</v>
      </c>
      <c r="E28" s="314"/>
    </row>
    <row r="29" customFormat="false" ht="13.2" hidden="false" customHeight="false" outlineLevel="0" collapsed="false">
      <c r="A29" s="315"/>
      <c r="B29" s="65"/>
      <c r="C29" s="65"/>
      <c r="D29" s="311"/>
      <c r="E29" s="314"/>
    </row>
    <row r="30" customFormat="false" ht="13.2" hidden="false" customHeight="false" outlineLevel="0" collapsed="false">
      <c r="A30" s="315"/>
      <c r="B30" s="65"/>
      <c r="C30" s="65"/>
      <c r="D30" s="311"/>
      <c r="E30" s="314"/>
    </row>
    <row r="31" customFormat="false" ht="13.2" hidden="false" customHeight="false" outlineLevel="0" collapsed="false">
      <c r="A31" s="315"/>
      <c r="B31" s="65"/>
      <c r="C31" s="65"/>
      <c r="D31" s="311" t="s">
        <v>6</v>
      </c>
      <c r="E31" s="314" t="n">
        <f aca="false">+E21+E24+E28</f>
        <v>150200000</v>
      </c>
    </row>
    <row r="32" customFormat="false" ht="13.2" hidden="false" customHeight="false" outlineLevel="0" collapsed="false">
      <c r="A32" s="316"/>
      <c r="B32" s="143"/>
      <c r="C32" s="143"/>
      <c r="D32" s="317"/>
      <c r="E32" s="318"/>
    </row>
    <row r="34" customFormat="false" ht="13.2" hidden="false" customHeight="false" outlineLevel="0" collapsed="false">
      <c r="A34" s="1" t="s">
        <v>235</v>
      </c>
    </row>
    <row r="38" customFormat="false" ht="13.2" hidden="false" customHeight="false" outlineLevel="0" collapsed="false">
      <c r="A38" s="115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A34" activeCellId="0" sqref="A34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0.66"/>
    <col collapsed="false" customWidth="true" hidden="false" outlineLevel="0" max="5" min="5" style="3" width="16.55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59</v>
      </c>
      <c r="B13" s="145"/>
      <c r="C13" s="145"/>
      <c r="D13" s="145"/>
      <c r="E13" s="145"/>
    </row>
    <row r="14" customFormat="false" ht="13.2" hidden="false" customHeight="false" outlineLevel="0" collapsed="false">
      <c r="A14" s="146" t="s">
        <v>374</v>
      </c>
      <c r="B14" s="146"/>
    </row>
    <row r="15" customFormat="false" ht="13.2" hidden="false" customHeight="false" outlineLevel="0" collapsed="false">
      <c r="A15" s="146"/>
      <c r="B15" s="146"/>
    </row>
    <row r="16" customFormat="false" ht="19.2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+E22</f>
        <v>245664000</v>
      </c>
    </row>
    <row r="22" customFormat="false" ht="13.2" hidden="false" customHeight="false" outlineLevel="0" collapsed="false">
      <c r="A22" s="312"/>
      <c r="B22" s="313" t="n">
        <v>1</v>
      </c>
      <c r="C22" s="313"/>
      <c r="D22" s="311" t="s">
        <v>589</v>
      </c>
      <c r="E22" s="323" t="n">
        <v>245664000</v>
      </c>
    </row>
    <row r="23" customFormat="false" ht="13.2" hidden="false" customHeight="false" outlineLevel="0" collapsed="false">
      <c r="A23" s="312"/>
      <c r="B23" s="313"/>
      <c r="C23" s="313"/>
      <c r="D23" s="311"/>
      <c r="E23" s="323"/>
    </row>
    <row r="24" customFormat="false" ht="13.2" hidden="false" customHeight="false" outlineLevel="0" collapsed="false">
      <c r="A24" s="312" t="n">
        <v>3</v>
      </c>
      <c r="B24" s="313"/>
      <c r="C24" s="313"/>
      <c r="D24" s="311" t="s">
        <v>591</v>
      </c>
      <c r="E24" s="323" t="n">
        <f aca="false">+E25+E26</f>
        <v>12800000</v>
      </c>
    </row>
    <row r="25" customFormat="false" ht="13.2" hidden="false" customHeight="false" outlineLevel="0" collapsed="false">
      <c r="A25" s="312"/>
      <c r="B25" s="313" t="n">
        <v>2</v>
      </c>
      <c r="C25" s="313"/>
      <c r="D25" s="311" t="s">
        <v>592</v>
      </c>
      <c r="E25" s="323" t="n">
        <v>12800000</v>
      </c>
    </row>
    <row r="26" customFormat="false" ht="13.2" hidden="true" customHeight="false" outlineLevel="0" collapsed="false">
      <c r="A26" s="315"/>
      <c r="B26" s="313" t="n">
        <v>3</v>
      </c>
      <c r="C26" s="65"/>
      <c r="D26" s="311" t="s">
        <v>593</v>
      </c>
      <c r="E26" s="323"/>
    </row>
    <row r="27" customFormat="false" ht="13.2" hidden="true" customHeight="false" outlineLevel="0" collapsed="false">
      <c r="A27" s="315"/>
      <c r="B27" s="65"/>
      <c r="C27" s="65"/>
      <c r="D27" s="311"/>
      <c r="E27" s="322"/>
    </row>
    <row r="28" customFormat="false" ht="13.2" hidden="true" customHeight="false" outlineLevel="0" collapsed="false">
      <c r="A28" s="315"/>
      <c r="B28" s="65"/>
      <c r="C28" s="65"/>
      <c r="D28" s="311" t="s">
        <v>594</v>
      </c>
      <c r="E28" s="323"/>
    </row>
    <row r="29" customFormat="false" ht="13.2" hidden="false" customHeight="false" outlineLevel="0" collapsed="false">
      <c r="A29" s="315"/>
      <c r="B29" s="65"/>
      <c r="C29" s="65"/>
      <c r="D29" s="311"/>
      <c r="E29" s="323"/>
    </row>
    <row r="30" customFormat="false" ht="13.2" hidden="false" customHeight="false" outlineLevel="0" collapsed="false">
      <c r="A30" s="315"/>
      <c r="B30" s="65"/>
      <c r="C30" s="65"/>
      <c r="D30" s="311"/>
      <c r="E30" s="323"/>
    </row>
    <row r="31" customFormat="false" ht="13.2" hidden="false" customHeight="false" outlineLevel="0" collapsed="false">
      <c r="A31" s="315"/>
      <c r="B31" s="65"/>
      <c r="C31" s="65"/>
      <c r="D31" s="311" t="s">
        <v>6</v>
      </c>
      <c r="E31" s="323" t="n">
        <f aca="false">+E21+E24+E28</f>
        <v>258464000</v>
      </c>
    </row>
    <row r="32" customFormat="false" ht="13.2" hidden="false" customHeight="false" outlineLevel="0" collapsed="false">
      <c r="A32" s="316"/>
      <c r="B32" s="143"/>
      <c r="C32" s="143"/>
      <c r="D32" s="317"/>
      <c r="E32" s="324"/>
    </row>
    <row r="34" customFormat="false" ht="13.2" hidden="false" customHeight="false" outlineLevel="0" collapsed="false">
      <c r="A34" s="1" t="s">
        <v>235</v>
      </c>
    </row>
    <row r="36" customFormat="false" ht="13.2" hidden="false" customHeight="false" outlineLevel="0" collapsed="false">
      <c r="A36" s="115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4"/>
  <sheetViews>
    <sheetView showFormulas="false" showGridLines="true" showRowColHeaders="true" showZeros="false" rightToLeft="false" tabSelected="false" showOutlineSymbols="true" defaultGridColor="true" view="normal" topLeftCell="C1" colorId="64" zoomScale="60" zoomScaleNormal="60" zoomScalePageLayoutView="100" workbookViewId="0">
      <selection pane="topLeft" activeCell="K13" activeCellId="0" sqref="K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9.2"/>
    <col collapsed="false" customWidth="true" hidden="false" outlineLevel="0" max="2" min="2" style="1" width="11.21"/>
    <col collapsed="false" customWidth="true" hidden="false" outlineLevel="0" max="3" min="3" style="1" width="13.87"/>
    <col collapsed="false" customWidth="true" hidden="false" outlineLevel="0" max="4" min="4" style="1" width="13.66"/>
    <col collapsed="false" customWidth="true" hidden="false" outlineLevel="0" max="5" min="5" style="1" width="12.4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1"/>
    <col collapsed="false" customWidth="true" hidden="false" outlineLevel="0" max="9" min="9" style="1" width="9.33"/>
    <col collapsed="false" customWidth="true" hidden="false" outlineLevel="0" max="10" min="10" style="1" width="10.55"/>
    <col collapsed="false" customWidth="true" hidden="false" outlineLevel="0" max="11" min="11" style="1" width="13.55"/>
    <col collapsed="false" customWidth="true" hidden="false" outlineLevel="0" max="12" min="12" style="1" width="9.99"/>
    <col collapsed="false" customWidth="true" hidden="false" outlineLevel="0" max="13" min="13" style="1" width="11.55"/>
    <col collapsed="false" customWidth="true" hidden="false" outlineLevel="0" max="14" min="14" style="1" width="12.66"/>
    <col collapsed="false" customWidth="false" hidden="false" outlineLevel="0" max="257" min="15" style="1" width="11.43"/>
  </cols>
  <sheetData>
    <row r="3" customFormat="false" ht="13.2" hidden="false" customHeight="false" outlineLevel="0" collapsed="false">
      <c r="H3" s="2" t="s">
        <v>0</v>
      </c>
    </row>
    <row r="4" customFormat="false" ht="13.2" hidden="false" customHeight="false" outlineLevel="0" collapsed="false">
      <c r="H4" s="2" t="s">
        <v>168</v>
      </c>
    </row>
    <row r="5" customFormat="false" ht="13.2" hidden="false" customHeight="false" outlineLevel="0" collapsed="false">
      <c r="H5" s="3"/>
    </row>
    <row r="6" s="7" customFormat="true" ht="19.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7" customFormat="true" ht="18.6" hidden="false" customHeight="true" outlineLevel="0" collapsed="false">
      <c r="A7" s="4" t="s">
        <v>1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7.6" hidden="false" customHeight="true" outlineLevel="0" collapsed="false"/>
    <row r="9" s="7" customFormat="true" ht="24.9" hidden="false" customHeight="true" outlineLevel="0" collapsed="false">
      <c r="A9" s="80" t="s">
        <v>170</v>
      </c>
      <c r="B9" s="49" t="s">
        <v>171</v>
      </c>
      <c r="C9" s="49"/>
      <c r="D9" s="49"/>
      <c r="E9" s="49"/>
      <c r="F9" s="49" t="s">
        <v>172</v>
      </c>
      <c r="G9" s="49"/>
      <c r="H9" s="49"/>
      <c r="I9" s="49"/>
      <c r="J9" s="81" t="s">
        <v>173</v>
      </c>
      <c r="K9" s="81"/>
      <c r="L9" s="81"/>
      <c r="M9" s="81"/>
      <c r="N9" s="48"/>
    </row>
    <row r="10" s="7" customFormat="true" ht="88.8" hidden="false" customHeight="true" outlineLevel="0" collapsed="false">
      <c r="A10" s="50" t="s">
        <v>4</v>
      </c>
      <c r="B10" s="52" t="s">
        <v>174</v>
      </c>
      <c r="C10" s="82" t="s">
        <v>175</v>
      </c>
      <c r="D10" s="82" t="s">
        <v>176</v>
      </c>
      <c r="E10" s="83" t="s">
        <v>6</v>
      </c>
      <c r="F10" s="52" t="s">
        <v>174</v>
      </c>
      <c r="G10" s="82" t="s">
        <v>175</v>
      </c>
      <c r="H10" s="82" t="s">
        <v>176</v>
      </c>
      <c r="I10" s="83" t="s">
        <v>6</v>
      </c>
      <c r="J10" s="52" t="s">
        <v>174</v>
      </c>
      <c r="K10" s="82" t="s">
        <v>175</v>
      </c>
      <c r="L10" s="82" t="s">
        <v>176</v>
      </c>
      <c r="M10" s="83" t="s">
        <v>6</v>
      </c>
      <c r="N10" s="50" t="s">
        <v>177</v>
      </c>
    </row>
    <row r="11" customFormat="false" ht="13.2" hidden="false" customHeight="false" outlineLevel="0" collapsed="false">
      <c r="A11" s="84"/>
      <c r="B11" s="85"/>
      <c r="C11" s="86"/>
      <c r="D11" s="86"/>
      <c r="E11" s="87"/>
      <c r="F11" s="85"/>
      <c r="G11" s="86"/>
      <c r="H11" s="86"/>
      <c r="I11" s="87"/>
      <c r="J11" s="85"/>
      <c r="K11" s="86"/>
      <c r="L11" s="86"/>
      <c r="M11" s="87"/>
      <c r="N11" s="88"/>
    </row>
    <row r="12" customFormat="false" ht="13.2" hidden="false" customHeight="false" outlineLevel="0" collapsed="false">
      <c r="A12" s="88" t="s">
        <v>17</v>
      </c>
      <c r="B12" s="12"/>
      <c r="C12" s="89" t="n">
        <v>5558000</v>
      </c>
      <c r="D12" s="89"/>
      <c r="E12" s="90" t="n">
        <f aca="false">D12+C12+B12</f>
        <v>5558000</v>
      </c>
      <c r="F12" s="12"/>
      <c r="G12" s="89"/>
      <c r="H12" s="89"/>
      <c r="I12" s="91"/>
      <c r="J12" s="12"/>
      <c r="K12" s="89"/>
      <c r="L12" s="89"/>
      <c r="M12" s="90" t="n">
        <f aca="false">K12+L12+J12</f>
        <v>0</v>
      </c>
      <c r="N12" s="92" t="n">
        <f aca="false">I12+E12+M12</f>
        <v>5558000</v>
      </c>
    </row>
    <row r="13" customFormat="false" ht="13.2" hidden="false" customHeight="false" outlineLevel="0" collapsed="false">
      <c r="A13" s="88" t="s">
        <v>19</v>
      </c>
      <c r="B13" s="93"/>
      <c r="C13" s="38" t="n">
        <v>3000</v>
      </c>
      <c r="D13" s="38"/>
      <c r="E13" s="90" t="n">
        <f aca="false">D13+C13+B13</f>
        <v>3000</v>
      </c>
      <c r="F13" s="93" t="n">
        <v>0</v>
      </c>
      <c r="G13" s="38" t="n">
        <v>0</v>
      </c>
      <c r="H13" s="38" t="n">
        <v>0</v>
      </c>
      <c r="I13" s="90" t="n">
        <f aca="false">G13+H13+F13</f>
        <v>0</v>
      </c>
      <c r="J13" s="93" t="n">
        <v>0</v>
      </c>
      <c r="K13" s="38" t="n">
        <v>32000</v>
      </c>
      <c r="L13" s="38" t="n">
        <v>0</v>
      </c>
      <c r="M13" s="90" t="n">
        <f aca="false">K13+L13+J13</f>
        <v>32000</v>
      </c>
      <c r="N13" s="92" t="n">
        <f aca="false">I13+E13+M13</f>
        <v>35000</v>
      </c>
    </row>
    <row r="14" customFormat="false" ht="15.75" hidden="false" customHeight="true" outlineLevel="0" collapsed="false">
      <c r="A14" s="88" t="s">
        <v>178</v>
      </c>
      <c r="B14" s="93"/>
      <c r="C14" s="38" t="n">
        <v>30401000</v>
      </c>
      <c r="D14" s="38" t="n">
        <v>0</v>
      </c>
      <c r="E14" s="90" t="n">
        <f aca="false">D14+C14+B14</f>
        <v>30401000</v>
      </c>
      <c r="F14" s="93" t="n">
        <v>0</v>
      </c>
      <c r="G14" s="38"/>
      <c r="H14" s="38" t="n">
        <v>0</v>
      </c>
      <c r="I14" s="90" t="n">
        <f aca="false">G14+H14+F14</f>
        <v>0</v>
      </c>
      <c r="J14" s="93" t="n">
        <v>0</v>
      </c>
      <c r="K14" s="38"/>
      <c r="L14" s="38" t="n">
        <v>0</v>
      </c>
      <c r="M14" s="90" t="n">
        <f aca="false">K14+L14+J14</f>
        <v>0</v>
      </c>
      <c r="N14" s="92" t="n">
        <f aca="false">I14+E14+M14</f>
        <v>30401000</v>
      </c>
    </row>
    <row r="15" customFormat="false" ht="12.75" hidden="true" customHeight="true" outlineLevel="0" collapsed="false">
      <c r="A15" s="88" t="s">
        <v>179</v>
      </c>
      <c r="B15" s="93" t="n">
        <v>0</v>
      </c>
      <c r="C15" s="38" t="n">
        <v>0</v>
      </c>
      <c r="D15" s="38" t="n">
        <v>0</v>
      </c>
      <c r="E15" s="90" t="n">
        <f aca="false">D15+C15+B15</f>
        <v>0</v>
      </c>
      <c r="F15" s="93" t="n">
        <v>0</v>
      </c>
      <c r="G15" s="38" t="n">
        <v>0</v>
      </c>
      <c r="H15" s="38" t="n">
        <v>0</v>
      </c>
      <c r="I15" s="90" t="n">
        <f aca="false">G15+H15+F15</f>
        <v>0</v>
      </c>
      <c r="J15" s="93" t="n">
        <v>0</v>
      </c>
      <c r="K15" s="38" t="n">
        <v>0</v>
      </c>
      <c r="L15" s="38" t="n">
        <v>0</v>
      </c>
      <c r="M15" s="90" t="n">
        <f aca="false">K15+L15+J15</f>
        <v>0</v>
      </c>
      <c r="N15" s="92" t="n">
        <f aca="false">I15+E15+M15</f>
        <v>0</v>
      </c>
    </row>
    <row r="16" customFormat="false" ht="15" hidden="false" customHeight="true" outlineLevel="0" collapsed="false">
      <c r="A16" s="88" t="s">
        <v>180</v>
      </c>
      <c r="B16" s="93"/>
      <c r="C16" s="38" t="n">
        <f aca="false">38001000+7410000</f>
        <v>45411000</v>
      </c>
      <c r="D16" s="38" t="n">
        <v>0</v>
      </c>
      <c r="E16" s="90" t="n">
        <f aca="false">D16+C16+B16</f>
        <v>45411000</v>
      </c>
      <c r="F16" s="93" t="n">
        <v>0</v>
      </c>
      <c r="G16" s="38" t="n">
        <v>0</v>
      </c>
      <c r="H16" s="38" t="n">
        <v>0</v>
      </c>
      <c r="I16" s="90" t="n">
        <f aca="false">G16+H16+F16</f>
        <v>0</v>
      </c>
      <c r="J16" s="93" t="n">
        <v>0</v>
      </c>
      <c r="K16" s="38" t="n">
        <v>0</v>
      </c>
      <c r="L16" s="38" t="n">
        <v>0</v>
      </c>
      <c r="M16" s="90" t="n">
        <f aca="false">K16+L16+J16</f>
        <v>0</v>
      </c>
      <c r="N16" s="92" t="n">
        <f aca="false">I16+E16+M16</f>
        <v>45411000</v>
      </c>
    </row>
    <row r="17" customFormat="false" ht="15.75" hidden="false" customHeight="true" outlineLevel="0" collapsed="false">
      <c r="A17" s="88" t="s">
        <v>181</v>
      </c>
      <c r="B17" s="93"/>
      <c r="C17" s="38" t="n">
        <v>1950000</v>
      </c>
      <c r="D17" s="38" t="n">
        <v>0</v>
      </c>
      <c r="E17" s="90" t="n">
        <f aca="false">D17+C17+B17</f>
        <v>1950000</v>
      </c>
      <c r="F17" s="93" t="n">
        <v>0</v>
      </c>
      <c r="G17" s="38" t="n">
        <v>0</v>
      </c>
      <c r="H17" s="38" t="n">
        <v>0</v>
      </c>
      <c r="I17" s="90" t="n">
        <f aca="false">G17+H17+F17</f>
        <v>0</v>
      </c>
      <c r="J17" s="93" t="n">
        <v>0</v>
      </c>
      <c r="K17" s="38" t="n">
        <v>0</v>
      </c>
      <c r="L17" s="38" t="n">
        <v>0</v>
      </c>
      <c r="M17" s="90" t="n">
        <f aca="false">K17+L17+J17</f>
        <v>0</v>
      </c>
      <c r="N17" s="92" t="n">
        <f aca="false">I17+E17+M17</f>
        <v>1950000</v>
      </c>
    </row>
    <row r="18" customFormat="false" ht="15.75" hidden="false" customHeight="true" outlineLevel="0" collapsed="false">
      <c r="A18" s="88" t="s">
        <v>182</v>
      </c>
      <c r="B18" s="93"/>
      <c r="C18" s="38" t="n">
        <v>7600000</v>
      </c>
      <c r="D18" s="38"/>
      <c r="E18" s="90" t="n">
        <f aca="false">D18+C18+B18</f>
        <v>7600000</v>
      </c>
      <c r="F18" s="93"/>
      <c r="G18" s="38"/>
      <c r="H18" s="38"/>
      <c r="I18" s="90"/>
      <c r="J18" s="93"/>
      <c r="K18" s="38"/>
      <c r="L18" s="38"/>
      <c r="M18" s="90"/>
      <c r="N18" s="92" t="n">
        <f aca="false">I18+E18+M18</f>
        <v>7600000</v>
      </c>
    </row>
    <row r="19" customFormat="false" ht="15.75" hidden="false" customHeight="true" outlineLevel="0" collapsed="false">
      <c r="A19" s="88" t="s">
        <v>183</v>
      </c>
      <c r="B19" s="93"/>
      <c r="C19" s="38" t="n">
        <v>153768000</v>
      </c>
      <c r="D19" s="38"/>
      <c r="E19" s="90" t="n">
        <f aca="false">+C19</f>
        <v>153768000</v>
      </c>
      <c r="F19" s="93"/>
      <c r="G19" s="38"/>
      <c r="H19" s="38"/>
      <c r="I19" s="90"/>
      <c r="J19" s="93"/>
      <c r="K19" s="38"/>
      <c r="L19" s="38"/>
      <c r="M19" s="90"/>
      <c r="N19" s="92" t="n">
        <f aca="false">I19+E19+M19</f>
        <v>153768000</v>
      </c>
    </row>
    <row r="20" customFormat="false" ht="13.2" hidden="false" customHeight="false" outlineLevel="0" collapsed="false">
      <c r="A20" s="88"/>
      <c r="B20" s="93"/>
      <c r="C20" s="38"/>
      <c r="D20" s="38"/>
      <c r="E20" s="90" t="n">
        <f aca="false">D20+C20+B20</f>
        <v>0</v>
      </c>
      <c r="F20" s="93"/>
      <c r="G20" s="38"/>
      <c r="H20" s="38"/>
      <c r="I20" s="90" t="n">
        <f aca="false">G20+H20+F20</f>
        <v>0</v>
      </c>
      <c r="J20" s="93"/>
      <c r="K20" s="38"/>
      <c r="L20" s="38"/>
      <c r="M20" s="90" t="n">
        <f aca="false">K20+L20+J20</f>
        <v>0</v>
      </c>
      <c r="N20" s="92" t="n">
        <f aca="false">I20+E20+M20</f>
        <v>0</v>
      </c>
    </row>
    <row r="21" customFormat="false" ht="13.2" hidden="false" customHeight="false" outlineLevel="0" collapsed="false">
      <c r="A21" s="88" t="s">
        <v>6</v>
      </c>
      <c r="B21" s="93" t="n">
        <f aca="false">SUM(B13:B17)</f>
        <v>0</v>
      </c>
      <c r="C21" s="46" t="n">
        <f aca="false">SUM(C12:C19)</f>
        <v>244691000</v>
      </c>
      <c r="D21" s="13" t="n">
        <f aca="false">SUM(D13:D17)</f>
        <v>0</v>
      </c>
      <c r="E21" s="90" t="n">
        <f aca="false">SUM(E12:E19)</f>
        <v>244691000</v>
      </c>
      <c r="F21" s="94" t="n">
        <f aca="false">SUM(F13:F17)</f>
        <v>0</v>
      </c>
      <c r="G21" s="13" t="n">
        <f aca="false">SUM(G13:G17)</f>
        <v>0</v>
      </c>
      <c r="H21" s="13" t="n">
        <f aca="false">SUM(H13:H17)</f>
        <v>0</v>
      </c>
      <c r="I21" s="90" t="n">
        <f aca="false">SUM(I13:I17)</f>
        <v>0</v>
      </c>
      <c r="J21" s="94" t="n">
        <f aca="false">SUM(J13:J17)</f>
        <v>0</v>
      </c>
      <c r="K21" s="13" t="n">
        <f aca="false">SUM(K13:K17)</f>
        <v>32000</v>
      </c>
      <c r="L21" s="13" t="n">
        <f aca="false">SUM(L13:L17)</f>
        <v>0</v>
      </c>
      <c r="M21" s="90" t="n">
        <f aca="false">SUM(M13:M17)</f>
        <v>32000</v>
      </c>
      <c r="N21" s="92" t="n">
        <f aca="false">I21+E21+M21</f>
        <v>244723000</v>
      </c>
    </row>
    <row r="22" customFormat="false" ht="13.2" hidden="false" customHeight="false" outlineLevel="0" collapsed="false">
      <c r="A22" s="95"/>
      <c r="B22" s="17"/>
      <c r="C22" s="96"/>
      <c r="D22" s="96"/>
      <c r="E22" s="97"/>
      <c r="F22" s="17"/>
      <c r="G22" s="96"/>
      <c r="H22" s="96"/>
      <c r="I22" s="97"/>
      <c r="J22" s="17"/>
      <c r="K22" s="96"/>
      <c r="L22" s="96"/>
      <c r="M22" s="97"/>
      <c r="N22" s="95"/>
    </row>
    <row r="23" customFormat="false" ht="13.2" hidden="false" customHeight="false" outlineLevel="0" collapsed="false">
      <c r="N23" s="40"/>
    </row>
    <row r="24" customFormat="false" ht="13.2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</sheetData>
  <mergeCells count="5">
    <mergeCell ref="A6:N6"/>
    <mergeCell ref="A7:N7"/>
    <mergeCell ref="B9:E9"/>
    <mergeCell ref="F9:I9"/>
    <mergeCell ref="J9:M9"/>
  </mergeCells>
  <printOptions headings="false" gridLines="false" gridLinesSet="true" horizontalCentered="false" verticalCentered="false"/>
  <pageMargins left="0.0784722222222222" right="1.85069444444444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34" activeCellId="0" sqref="A34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0.66"/>
    <col collapsed="false" customWidth="true" hidden="false" outlineLevel="0" max="5" min="5" style="3" width="16.55"/>
    <col collapsed="false" customWidth="false" hidden="false" outlineLevel="0" max="257" min="6" style="3" width="11.1"/>
  </cols>
  <sheetData>
    <row r="5" customFormat="false" ht="13.2" hidden="false" customHeight="false" outlineLevel="0" collapsed="false"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59</v>
      </c>
      <c r="B13" s="145"/>
      <c r="C13" s="145"/>
      <c r="D13" s="145"/>
      <c r="E13" s="145"/>
    </row>
    <row r="14" customFormat="false" ht="13.2" hidden="false" customHeight="false" outlineLevel="0" collapsed="false">
      <c r="A14" s="146" t="s">
        <v>596</v>
      </c>
      <c r="B14" s="146"/>
    </row>
    <row r="15" customFormat="false" ht="15.6" hidden="false" customHeight="true" outlineLevel="0" collapsed="false"/>
    <row r="16" customFormat="false" ht="15.6" hidden="false" customHeight="true" outlineLevel="0" collapsed="false">
      <c r="A16" s="309"/>
      <c r="B16" s="307"/>
      <c r="C16" s="62"/>
      <c r="D16" s="307"/>
      <c r="E16" s="310"/>
    </row>
    <row r="17" customFormat="false" ht="13.2" hidden="false" customHeight="false" outlineLevel="0" collapsed="false">
      <c r="A17" s="319" t="s">
        <v>584</v>
      </c>
      <c r="B17" s="308" t="s">
        <v>585</v>
      </c>
      <c r="C17" s="320" t="s">
        <v>586</v>
      </c>
      <c r="D17" s="308" t="s">
        <v>109</v>
      </c>
      <c r="E17" s="321" t="s">
        <v>587</v>
      </c>
    </row>
    <row r="18" customFormat="false" ht="13.2" hidden="false" customHeight="false" outlineLevel="0" collapsed="false">
      <c r="A18" s="316"/>
      <c r="B18" s="79"/>
      <c r="C18" s="143"/>
      <c r="D18" s="79"/>
      <c r="E18" s="317"/>
    </row>
    <row r="19" customFormat="false" ht="13.2" hidden="false" customHeight="false" outlineLevel="0" collapsed="false">
      <c r="A19" s="309"/>
      <c r="B19" s="65"/>
      <c r="C19" s="62"/>
      <c r="D19" s="311"/>
      <c r="E19" s="307"/>
    </row>
    <row r="20" customFormat="false" ht="13.2" hidden="false" customHeight="false" outlineLevel="0" collapsed="false">
      <c r="A20" s="312" t="n">
        <v>1</v>
      </c>
      <c r="B20" s="313"/>
      <c r="C20" s="313"/>
      <c r="D20" s="311" t="s">
        <v>588</v>
      </c>
      <c r="E20" s="323" t="n">
        <f aca="false">+E21</f>
        <v>72437000</v>
      </c>
    </row>
    <row r="21" customFormat="false" ht="13.2" hidden="false" customHeight="false" outlineLevel="0" collapsed="false">
      <c r="A21" s="312"/>
      <c r="B21" s="313" t="n">
        <v>7</v>
      </c>
      <c r="C21" s="313"/>
      <c r="D21" s="311" t="s">
        <v>590</v>
      </c>
      <c r="E21" s="323" t="n">
        <v>72437000</v>
      </c>
    </row>
    <row r="22" customFormat="false" ht="13.2" hidden="false" customHeight="false" outlineLevel="0" collapsed="false">
      <c r="A22" s="312"/>
      <c r="B22" s="313"/>
      <c r="C22" s="313"/>
      <c r="D22" s="311"/>
      <c r="E22" s="323"/>
    </row>
    <row r="23" customFormat="false" ht="13.2" hidden="true" customHeight="false" outlineLevel="0" collapsed="false">
      <c r="A23" s="315"/>
      <c r="B23" s="65"/>
      <c r="C23" s="65"/>
      <c r="D23" s="311"/>
      <c r="E23" s="323"/>
    </row>
    <row r="24" customFormat="false" ht="13.2" hidden="true" customHeight="false" outlineLevel="0" collapsed="false">
      <c r="A24" s="315"/>
      <c r="B24" s="65"/>
      <c r="C24" s="65"/>
      <c r="D24" s="311"/>
      <c r="E24" s="323"/>
    </row>
    <row r="25" customFormat="false" ht="13.2" hidden="true" customHeight="false" outlineLevel="0" collapsed="false">
      <c r="A25" s="315"/>
      <c r="B25" s="65"/>
      <c r="C25" s="65"/>
      <c r="D25" s="311"/>
      <c r="E25" s="323"/>
    </row>
    <row r="26" customFormat="false" ht="13.2" hidden="true" customHeight="false" outlineLevel="0" collapsed="false">
      <c r="A26" s="315"/>
      <c r="B26" s="65"/>
      <c r="C26" s="65"/>
      <c r="D26" s="311"/>
      <c r="E26" s="323"/>
    </row>
    <row r="27" customFormat="false" ht="13.2" hidden="false" customHeight="false" outlineLevel="0" collapsed="false">
      <c r="A27" s="315"/>
      <c r="B27" s="65"/>
      <c r="C27" s="65"/>
      <c r="D27" s="311"/>
      <c r="E27" s="323"/>
    </row>
    <row r="28" customFormat="false" ht="13.2" hidden="false" customHeight="false" outlineLevel="0" collapsed="false">
      <c r="A28" s="315"/>
      <c r="B28" s="65"/>
      <c r="C28" s="65"/>
      <c r="D28" s="311" t="s">
        <v>6</v>
      </c>
      <c r="E28" s="323" t="n">
        <f aca="false">+E20</f>
        <v>72437000</v>
      </c>
    </row>
    <row r="29" customFormat="false" ht="13.2" hidden="false" customHeight="false" outlineLevel="0" collapsed="false">
      <c r="A29" s="316"/>
      <c r="B29" s="143"/>
      <c r="C29" s="143"/>
      <c r="D29" s="317"/>
      <c r="E29" s="324"/>
    </row>
    <row r="34" customFormat="false" ht="13.2" hidden="false" customHeight="false" outlineLevel="0" collapsed="false">
      <c r="A34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4"/>
  <sheetViews>
    <sheetView showFormulas="false" showGridLines="true" showRowColHeaders="true" showZeros="false" rightToLeft="false" tabSelected="false" showOutlineSymbols="true" defaultGridColor="true" view="normal" topLeftCell="A9" colorId="64" zoomScale="60" zoomScaleNormal="60" zoomScalePageLayoutView="100" workbookViewId="0">
      <selection pane="topLeft" activeCell="A31" activeCellId="0" sqref="A31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0.66"/>
    <col collapsed="false" customWidth="true" hidden="false" outlineLevel="0" max="5" min="5" style="3" width="16.55"/>
    <col collapsed="false" customWidth="true" hidden="false" outlineLevel="0" max="6" min="6" style="3" width="12.55"/>
    <col collapsed="false" customWidth="false" hidden="false" outlineLevel="0" max="257" min="7" style="3" width="11.1"/>
  </cols>
  <sheetData>
    <row r="4" customFormat="false" ht="13.2" hidden="false" customHeight="false" outlineLevel="0" collapsed="false">
      <c r="D4" s="3" t="s">
        <v>581</v>
      </c>
    </row>
    <row r="5" customFormat="false" ht="13.2" hidden="false" customHeight="false" outlineLevel="0" collapsed="false"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07</v>
      </c>
      <c r="B13" s="144"/>
      <c r="C13" s="144"/>
      <c r="D13" s="144"/>
      <c r="E13" s="144"/>
    </row>
    <row r="14" customFormat="false" ht="13.2" hidden="false" customHeight="false" outlineLevel="0" collapsed="false">
      <c r="A14" s="145" t="s">
        <v>597</v>
      </c>
      <c r="B14" s="145"/>
      <c r="C14" s="145"/>
      <c r="D14" s="145"/>
      <c r="E14" s="145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+E22</f>
        <v>875656000</v>
      </c>
    </row>
    <row r="22" customFormat="false" ht="13.2" hidden="false" customHeight="false" outlineLevel="0" collapsed="false">
      <c r="A22" s="312"/>
      <c r="B22" s="313" t="n">
        <v>2</v>
      </c>
      <c r="C22" s="313"/>
      <c r="D22" s="311" t="s">
        <v>598</v>
      </c>
      <c r="E22" s="323" t="n">
        <v>875656000</v>
      </c>
    </row>
    <row r="23" customFormat="false" ht="13.2" hidden="false" customHeight="false" outlineLevel="0" collapsed="false">
      <c r="A23" s="312"/>
      <c r="B23" s="313"/>
      <c r="C23" s="313"/>
      <c r="D23" s="311"/>
      <c r="E23" s="323"/>
    </row>
    <row r="24" customFormat="false" ht="13.2" hidden="true" customHeight="false" outlineLevel="0" collapsed="false">
      <c r="A24" s="315"/>
      <c r="B24" s="65"/>
      <c r="C24" s="65"/>
      <c r="D24" s="311"/>
      <c r="E24" s="323"/>
    </row>
    <row r="25" customFormat="false" ht="13.2" hidden="true" customHeight="false" outlineLevel="0" collapsed="false">
      <c r="A25" s="315"/>
      <c r="B25" s="65"/>
      <c r="C25" s="65"/>
      <c r="D25" s="311"/>
      <c r="E25" s="323"/>
    </row>
    <row r="26" customFormat="false" ht="13.2" hidden="true" customHeight="false" outlineLevel="0" collapsed="false">
      <c r="A26" s="315"/>
      <c r="B26" s="65"/>
      <c r="C26" s="65"/>
      <c r="D26" s="311"/>
      <c r="E26" s="323"/>
    </row>
    <row r="27" customFormat="false" ht="13.2" hidden="false" customHeight="false" outlineLevel="0" collapsed="false">
      <c r="A27" s="315"/>
      <c r="B27" s="65"/>
      <c r="C27" s="65"/>
      <c r="D27" s="311"/>
      <c r="E27" s="323"/>
    </row>
    <row r="28" customFormat="false" ht="13.2" hidden="false" customHeight="false" outlineLevel="0" collapsed="false">
      <c r="A28" s="315"/>
      <c r="B28" s="65"/>
      <c r="C28" s="65"/>
      <c r="D28" s="311" t="s">
        <v>6</v>
      </c>
      <c r="E28" s="323" t="n">
        <f aca="false">+E21</f>
        <v>875656000</v>
      </c>
    </row>
    <row r="29" customFormat="false" ht="13.2" hidden="false" customHeight="false" outlineLevel="0" collapsed="false">
      <c r="A29" s="316"/>
      <c r="B29" s="143"/>
      <c r="C29" s="143"/>
      <c r="D29" s="317"/>
      <c r="E29" s="324"/>
    </row>
    <row r="31" customFormat="false" ht="13.2" hidden="false" customHeight="false" outlineLevel="0" collapsed="false">
      <c r="A31" s="1" t="s">
        <v>235</v>
      </c>
    </row>
    <row r="34" customFormat="false" ht="13.2" hidden="false" customHeight="false" outlineLevel="0" collapsed="false">
      <c r="A34" s="115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6"/>
  <sheetViews>
    <sheetView showFormulas="false" showGridLines="true" showRowColHeaders="true" showZeros="false" rightToLeft="false" tabSelected="false" showOutlineSymbols="true" defaultGridColor="true" view="normal" topLeftCell="A5" colorId="64" zoomScale="60" zoomScaleNormal="60" zoomScalePageLayoutView="100" workbookViewId="0">
      <selection pane="topLeft" activeCell="A44" activeCellId="0" sqref="A44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6.77"/>
    <col collapsed="false" customWidth="true" hidden="false" outlineLevel="0" max="3" min="3" style="3" width="15.55"/>
    <col collapsed="false" customWidth="true" hidden="false" outlineLevel="0" max="4" min="4" style="3" width="43.1"/>
    <col collapsed="false" customWidth="true" hidden="false" outlineLevel="0" max="5" min="5" style="3" width="14.87"/>
    <col collapsed="false" customWidth="true" hidden="false" outlineLevel="0" max="6" min="6" style="3" width="12.66"/>
    <col collapsed="false" customWidth="false" hidden="false" outlineLevel="0" max="257" min="7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E4" s="1"/>
    </row>
    <row r="5" customFormat="false" ht="13.2" hidden="false" customHeight="false" outlineLevel="0" collapsed="false">
      <c r="A5" s="1"/>
      <c r="B5" s="1"/>
      <c r="C5" s="1"/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68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SUM(E22:E24)</f>
        <v>417830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311" t="s">
        <v>599</v>
      </c>
      <c r="E22" s="323" t="n">
        <v>41783000</v>
      </c>
    </row>
    <row r="23" customFormat="false" ht="13.2" hidden="true" customHeight="false" outlineLevel="0" collapsed="false">
      <c r="A23" s="312"/>
      <c r="B23" s="313" t="n">
        <v>5</v>
      </c>
      <c r="C23" s="313"/>
      <c r="D23" s="311" t="s">
        <v>600</v>
      </c>
      <c r="E23" s="323"/>
    </row>
    <row r="24" customFormat="false" ht="13.2" hidden="true" customHeight="false" outlineLevel="0" collapsed="false">
      <c r="A24" s="312"/>
      <c r="B24" s="313" t="n">
        <v>8</v>
      </c>
      <c r="C24" s="313"/>
      <c r="D24" s="311" t="s">
        <v>601</v>
      </c>
      <c r="E24" s="323"/>
    </row>
    <row r="25" customFormat="false" ht="13.2" hidden="false" customHeight="false" outlineLevel="0" collapsed="false">
      <c r="A25" s="312"/>
      <c r="B25" s="313"/>
      <c r="C25" s="313"/>
      <c r="D25" s="311"/>
      <c r="E25" s="323"/>
    </row>
    <row r="26" customFormat="false" ht="13.2" hidden="false" customHeight="false" outlineLevel="0" collapsed="false">
      <c r="A26" s="312" t="n">
        <v>3</v>
      </c>
      <c r="B26" s="313"/>
      <c r="C26" s="313"/>
      <c r="D26" s="311" t="s">
        <v>591</v>
      </c>
      <c r="E26" s="323" t="n">
        <f aca="false">SUM(E27:E29)</f>
        <v>500000</v>
      </c>
    </row>
    <row r="27" customFormat="false" ht="13.2" hidden="true" customHeight="false" outlineLevel="0" collapsed="false">
      <c r="A27" s="312"/>
      <c r="B27" s="313" t="n">
        <v>1</v>
      </c>
      <c r="C27" s="313"/>
      <c r="D27" s="311" t="s">
        <v>602</v>
      </c>
      <c r="E27" s="323"/>
    </row>
    <row r="28" customFormat="false" ht="13.2" hidden="false" customHeight="false" outlineLevel="0" collapsed="false">
      <c r="A28" s="312"/>
      <c r="B28" s="313" t="n">
        <v>2</v>
      </c>
      <c r="C28" s="313"/>
      <c r="D28" s="311" t="s">
        <v>592</v>
      </c>
      <c r="E28" s="323" t="n">
        <v>500000</v>
      </c>
    </row>
    <row r="29" customFormat="false" ht="13.2" hidden="true" customHeight="false" outlineLevel="0" collapsed="false">
      <c r="A29" s="312"/>
      <c r="B29" s="313" t="n">
        <v>8</v>
      </c>
      <c r="C29" s="313"/>
      <c r="D29" s="311" t="s">
        <v>603</v>
      </c>
      <c r="E29" s="323"/>
    </row>
    <row r="30" customFormat="false" ht="13.2" hidden="true" customHeight="false" outlineLevel="0" collapsed="false">
      <c r="A30" s="312"/>
      <c r="B30" s="313"/>
      <c r="C30" s="313"/>
      <c r="D30" s="311"/>
      <c r="E30" s="323"/>
    </row>
    <row r="31" customFormat="false" ht="13.2" hidden="true" customHeight="false" outlineLevel="0" collapsed="false">
      <c r="A31" s="312" t="n">
        <v>4</v>
      </c>
      <c r="B31" s="313"/>
      <c r="C31" s="313"/>
      <c r="D31" s="325" t="s">
        <v>604</v>
      </c>
      <c r="E31" s="326" t="n">
        <f aca="false">SUM(E32:E33)</f>
        <v>0</v>
      </c>
    </row>
    <row r="32" customFormat="false" ht="13.2" hidden="true" customHeight="false" outlineLevel="0" collapsed="false">
      <c r="A32" s="312"/>
      <c r="B32" s="313" t="n">
        <v>3</v>
      </c>
      <c r="C32" s="313"/>
      <c r="D32" s="311" t="s">
        <v>605</v>
      </c>
      <c r="E32" s="323"/>
    </row>
    <row r="33" customFormat="false" ht="13.2" hidden="true" customHeight="false" outlineLevel="0" collapsed="false">
      <c r="A33" s="312"/>
      <c r="B33" s="313" t="n">
        <v>7</v>
      </c>
      <c r="C33" s="313"/>
      <c r="D33" s="311" t="s">
        <v>606</v>
      </c>
      <c r="E33" s="323"/>
    </row>
    <row r="34" customFormat="false" ht="13.2" hidden="false" customHeight="false" outlineLevel="0" collapsed="false">
      <c r="A34" s="315"/>
      <c r="B34" s="313"/>
      <c r="C34" s="313"/>
      <c r="D34" s="311"/>
      <c r="E34" s="323"/>
    </row>
    <row r="35" customFormat="false" ht="13.2" hidden="true" customHeight="false" outlineLevel="0" collapsed="false">
      <c r="A35" s="315"/>
      <c r="B35" s="313"/>
      <c r="C35" s="313"/>
      <c r="D35" s="311"/>
      <c r="E35" s="323"/>
    </row>
    <row r="36" customFormat="false" ht="13.2" hidden="false" customHeight="false" outlineLevel="0" collapsed="false">
      <c r="A36" s="315"/>
      <c r="B36" s="313"/>
      <c r="C36" s="313"/>
      <c r="D36" s="325"/>
      <c r="E36" s="326"/>
    </row>
    <row r="37" customFormat="false" ht="13.2" hidden="false" customHeight="false" outlineLevel="0" collapsed="false">
      <c r="A37" s="315"/>
      <c r="B37" s="313"/>
      <c r="C37" s="313"/>
      <c r="D37" s="311" t="s">
        <v>6</v>
      </c>
      <c r="E37" s="323" t="n">
        <f aca="false">+E21+E26+E31</f>
        <v>42283000</v>
      </c>
    </row>
    <row r="38" customFormat="false" ht="13.2" hidden="false" customHeight="false" outlineLevel="0" collapsed="false">
      <c r="A38" s="316"/>
      <c r="B38" s="327"/>
      <c r="C38" s="327"/>
      <c r="D38" s="317"/>
      <c r="E38" s="324"/>
    </row>
    <row r="39" customFormat="false" ht="13.2" hidden="false" customHeight="false" outlineLevel="0" collapsed="false">
      <c r="B39" s="328"/>
      <c r="C39" s="328"/>
    </row>
    <row r="40" customFormat="false" ht="13.2" hidden="false" customHeight="false" outlineLevel="0" collapsed="false">
      <c r="B40" s="328"/>
      <c r="C40" s="328"/>
    </row>
    <row r="41" customFormat="false" ht="13.2" hidden="false" customHeight="false" outlineLevel="0" collapsed="false">
      <c r="B41" s="328"/>
      <c r="C41" s="328"/>
    </row>
    <row r="42" customFormat="false" ht="13.2" hidden="false" customHeight="false" outlineLevel="0" collapsed="false">
      <c r="B42" s="328"/>
      <c r="C42" s="328"/>
    </row>
    <row r="43" customFormat="false" ht="13.2" hidden="false" customHeight="false" outlineLevel="0" collapsed="false">
      <c r="B43" s="328"/>
      <c r="C43" s="328"/>
    </row>
    <row r="44" customFormat="false" ht="13.2" hidden="false" customHeight="false" outlineLevel="0" collapsed="false">
      <c r="A44" s="1" t="s">
        <v>235</v>
      </c>
      <c r="B44" s="328"/>
      <c r="C44" s="328"/>
    </row>
    <row r="45" customFormat="false" ht="13.2" hidden="false" customHeight="false" outlineLevel="0" collapsed="false">
      <c r="B45" s="328"/>
      <c r="C45" s="328"/>
    </row>
    <row r="46" customFormat="false" ht="13.2" hidden="false" customHeight="false" outlineLevel="0" collapsed="false">
      <c r="B46" s="328"/>
      <c r="C46" s="328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30972222222222" right="0.470138888888889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6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44" activeCellId="0" sqref="A44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0.66"/>
    <col collapsed="false" customWidth="true" hidden="false" outlineLevel="0" max="5" min="5" style="3" width="16.55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E4" s="1"/>
    </row>
    <row r="5" customFormat="false" ht="13.2" hidden="false" customHeight="false" outlineLevel="0" collapsed="false">
      <c r="A5" s="1"/>
      <c r="B5" s="1"/>
      <c r="C5" s="1"/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69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84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92" t="n">
        <f aca="false">SUM(E22:E24)</f>
        <v>7173000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311" t="s">
        <v>599</v>
      </c>
      <c r="E22" s="92" t="n">
        <v>256152000</v>
      </c>
    </row>
    <row r="23" customFormat="false" ht="13.2" hidden="false" customHeight="false" outlineLevel="0" collapsed="false">
      <c r="A23" s="312"/>
      <c r="B23" s="313" t="n">
        <v>5</v>
      </c>
      <c r="C23" s="313"/>
      <c r="D23" s="311" t="s">
        <v>600</v>
      </c>
      <c r="E23" s="92" t="n">
        <v>448290000</v>
      </c>
    </row>
    <row r="24" customFormat="false" ht="13.2" hidden="false" customHeight="false" outlineLevel="0" collapsed="false">
      <c r="A24" s="312"/>
      <c r="B24" s="313" t="n">
        <v>8</v>
      </c>
      <c r="C24" s="313"/>
      <c r="D24" s="311" t="s">
        <v>601</v>
      </c>
      <c r="E24" s="92" t="n">
        <v>12858000</v>
      </c>
    </row>
    <row r="25" customFormat="false" ht="13.2" hidden="false" customHeight="false" outlineLevel="0" collapsed="false">
      <c r="A25" s="312"/>
      <c r="B25" s="313"/>
      <c r="C25" s="313"/>
      <c r="D25" s="311"/>
      <c r="E25" s="92"/>
    </row>
    <row r="26" customFormat="false" ht="13.2" hidden="false" customHeight="false" outlineLevel="0" collapsed="false">
      <c r="A26" s="312" t="n">
        <v>3</v>
      </c>
      <c r="B26" s="313"/>
      <c r="C26" s="313"/>
      <c r="D26" s="311" t="s">
        <v>591</v>
      </c>
      <c r="E26" s="92" t="n">
        <f aca="false">+E28+E34</f>
        <v>500000</v>
      </c>
    </row>
    <row r="27" customFormat="false" ht="13.2" hidden="true" customHeight="false" outlineLevel="0" collapsed="false">
      <c r="A27" s="312"/>
      <c r="B27" s="313" t="n">
        <v>1</v>
      </c>
      <c r="C27" s="313"/>
      <c r="D27" s="311" t="s">
        <v>602</v>
      </c>
      <c r="E27" s="92"/>
    </row>
    <row r="28" customFormat="false" ht="13.2" hidden="false" customHeight="false" outlineLevel="0" collapsed="false">
      <c r="A28" s="312"/>
      <c r="B28" s="313" t="n">
        <v>2</v>
      </c>
      <c r="C28" s="313"/>
      <c r="D28" s="311" t="s">
        <v>592</v>
      </c>
      <c r="E28" s="92" t="n">
        <v>500000</v>
      </c>
    </row>
    <row r="29" customFormat="false" ht="13.2" hidden="true" customHeight="false" outlineLevel="0" collapsed="false">
      <c r="A29" s="312"/>
      <c r="B29" s="313" t="n">
        <v>8</v>
      </c>
      <c r="C29" s="313"/>
      <c r="D29" s="311" t="s">
        <v>603</v>
      </c>
      <c r="E29" s="92"/>
    </row>
    <row r="30" customFormat="false" ht="13.2" hidden="true" customHeight="false" outlineLevel="0" collapsed="false">
      <c r="A30" s="312"/>
      <c r="B30" s="313"/>
      <c r="C30" s="313"/>
      <c r="D30" s="311"/>
      <c r="E30" s="92"/>
    </row>
    <row r="31" customFormat="false" ht="13.2" hidden="true" customHeight="false" outlineLevel="0" collapsed="false">
      <c r="A31" s="312" t="n">
        <v>4</v>
      </c>
      <c r="B31" s="313"/>
      <c r="C31" s="313"/>
      <c r="D31" s="325" t="s">
        <v>604</v>
      </c>
      <c r="E31" s="329" t="n">
        <f aca="false">SUM(E32:E33)</f>
        <v>0</v>
      </c>
    </row>
    <row r="32" customFormat="false" ht="13.2" hidden="true" customHeight="false" outlineLevel="0" collapsed="false">
      <c r="A32" s="312"/>
      <c r="B32" s="313" t="n">
        <v>3</v>
      </c>
      <c r="C32" s="313"/>
      <c r="D32" s="311" t="s">
        <v>605</v>
      </c>
      <c r="E32" s="92"/>
    </row>
    <row r="33" customFormat="false" ht="13.2" hidden="true" customHeight="false" outlineLevel="0" collapsed="false">
      <c r="A33" s="312"/>
      <c r="B33" s="313" t="n">
        <v>7</v>
      </c>
      <c r="C33" s="313"/>
      <c r="D33" s="311" t="s">
        <v>606</v>
      </c>
      <c r="E33" s="92"/>
    </row>
    <row r="34" customFormat="false" ht="13.2" hidden="true" customHeight="false" outlineLevel="0" collapsed="false">
      <c r="A34" s="315"/>
      <c r="B34" s="313" t="n">
        <v>4</v>
      </c>
      <c r="C34" s="313"/>
      <c r="D34" s="311" t="s">
        <v>607</v>
      </c>
      <c r="E34" s="92" t="n">
        <f aca="false">+E35</f>
        <v>0</v>
      </c>
    </row>
    <row r="35" customFormat="false" ht="13.2" hidden="true" customHeight="false" outlineLevel="0" collapsed="false">
      <c r="A35" s="315"/>
      <c r="B35" s="313"/>
      <c r="C35" s="313" t="n">
        <v>3</v>
      </c>
      <c r="D35" s="311" t="s">
        <v>608</v>
      </c>
      <c r="E35" s="92"/>
    </row>
    <row r="36" customFormat="false" ht="13.2" hidden="false" customHeight="false" outlineLevel="0" collapsed="false">
      <c r="A36" s="315"/>
      <c r="B36" s="313"/>
      <c r="C36" s="313"/>
      <c r="D36" s="325"/>
      <c r="E36" s="329"/>
    </row>
    <row r="37" customFormat="false" ht="13.2" hidden="false" customHeight="false" outlineLevel="0" collapsed="false">
      <c r="A37" s="315"/>
      <c r="B37" s="313"/>
      <c r="C37" s="313"/>
      <c r="D37" s="311" t="s">
        <v>6</v>
      </c>
      <c r="E37" s="92" t="n">
        <f aca="false">SUM(E21+E26)</f>
        <v>717800000</v>
      </c>
    </row>
    <row r="38" customFormat="false" ht="13.2" hidden="false" customHeight="false" outlineLevel="0" collapsed="false">
      <c r="A38" s="316"/>
      <c r="B38" s="327"/>
      <c r="C38" s="327"/>
      <c r="D38" s="317"/>
      <c r="E38" s="330"/>
    </row>
    <row r="39" customFormat="false" ht="13.2" hidden="false" customHeight="false" outlineLevel="0" collapsed="false">
      <c r="B39" s="328"/>
      <c r="C39" s="328"/>
      <c r="E39" s="1"/>
    </row>
    <row r="40" customFormat="false" ht="13.2" hidden="false" customHeight="false" outlineLevel="0" collapsed="false">
      <c r="B40" s="328"/>
      <c r="C40" s="328"/>
    </row>
    <row r="41" customFormat="false" ht="13.2" hidden="false" customHeight="false" outlineLevel="0" collapsed="false">
      <c r="B41" s="328"/>
      <c r="C41" s="328"/>
    </row>
    <row r="42" customFormat="false" ht="13.2" hidden="false" customHeight="false" outlineLevel="0" collapsed="false">
      <c r="B42" s="328"/>
      <c r="C42" s="328"/>
    </row>
    <row r="43" customFormat="false" ht="13.2" hidden="false" customHeight="false" outlineLevel="0" collapsed="false">
      <c r="B43" s="328"/>
      <c r="C43" s="328"/>
    </row>
    <row r="44" customFormat="false" ht="13.2" hidden="false" customHeight="false" outlineLevel="0" collapsed="false">
      <c r="A44" s="1" t="s">
        <v>235</v>
      </c>
      <c r="B44" s="328"/>
      <c r="C44" s="328"/>
    </row>
    <row r="45" customFormat="false" ht="13.2" hidden="false" customHeight="false" outlineLevel="0" collapsed="false">
      <c r="B45" s="328"/>
      <c r="C45" s="328"/>
    </row>
    <row r="46" customFormat="false" ht="13.2" hidden="false" customHeight="false" outlineLevel="0" collapsed="false">
      <c r="B46" s="328"/>
      <c r="C46" s="328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7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45" activeCellId="0" sqref="A45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6.77"/>
    <col collapsed="false" customWidth="true" hidden="false" outlineLevel="0" max="3" min="3" style="3" width="15.55"/>
    <col collapsed="false" customWidth="true" hidden="false" outlineLevel="0" max="4" min="4" style="3" width="43.1"/>
    <col collapsed="false" customWidth="true" hidden="false" outlineLevel="0" max="5" min="5" style="3" width="16.43"/>
    <col collapsed="false" customWidth="true" hidden="false" outlineLevel="0" max="6" min="6" style="3" width="12.66"/>
    <col collapsed="false" customWidth="false" hidden="false" outlineLevel="0" max="257" min="7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E4" s="1"/>
    </row>
    <row r="5" customFormat="false" ht="13.2" hidden="false" customHeight="false" outlineLevel="0" collapsed="false">
      <c r="A5" s="1"/>
      <c r="B5" s="1"/>
      <c r="C5" s="1"/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72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E22+E23</f>
        <v>244724000</v>
      </c>
    </row>
    <row r="22" customFormat="false" ht="13.2" hidden="false" customHeight="false" outlineLevel="0" collapsed="false">
      <c r="A22" s="312"/>
      <c r="B22" s="313" t="n">
        <v>2</v>
      </c>
      <c r="C22" s="313"/>
      <c r="D22" s="311" t="s">
        <v>598</v>
      </c>
      <c r="E22" s="323" t="n">
        <v>2800000</v>
      </c>
    </row>
    <row r="23" customFormat="false" ht="13.2" hidden="false" customHeight="false" outlineLevel="0" collapsed="false">
      <c r="A23" s="312"/>
      <c r="B23" s="313" t="n">
        <v>3</v>
      </c>
      <c r="C23" s="313"/>
      <c r="D23" s="311" t="s">
        <v>599</v>
      </c>
      <c r="E23" s="323" t="n">
        <v>241924000</v>
      </c>
    </row>
    <row r="24" customFormat="false" ht="13.2" hidden="true" customHeight="false" outlineLevel="0" collapsed="false">
      <c r="A24" s="312"/>
      <c r="B24" s="313" t="n">
        <v>5</v>
      </c>
      <c r="C24" s="313"/>
      <c r="D24" s="311" t="s">
        <v>600</v>
      </c>
      <c r="E24" s="323"/>
    </row>
    <row r="25" customFormat="false" ht="13.2" hidden="true" customHeight="false" outlineLevel="0" collapsed="false">
      <c r="A25" s="312"/>
      <c r="B25" s="313" t="n">
        <v>8</v>
      </c>
      <c r="C25" s="313"/>
      <c r="D25" s="311" t="s">
        <v>601</v>
      </c>
      <c r="E25" s="323"/>
    </row>
    <row r="26" customFormat="false" ht="13.2" hidden="false" customHeight="false" outlineLevel="0" collapsed="false">
      <c r="A26" s="312"/>
      <c r="B26" s="313"/>
      <c r="C26" s="313"/>
      <c r="D26" s="311"/>
      <c r="E26" s="323"/>
    </row>
    <row r="27" customFormat="false" ht="13.2" hidden="false" customHeight="false" outlineLevel="0" collapsed="false">
      <c r="A27" s="312" t="n">
        <v>3</v>
      </c>
      <c r="B27" s="313"/>
      <c r="C27" s="313"/>
      <c r="D27" s="311" t="s">
        <v>591</v>
      </c>
      <c r="E27" s="323" t="n">
        <f aca="false">SUM(E28:E30)</f>
        <v>36160000</v>
      </c>
    </row>
    <row r="28" customFormat="false" ht="13.2" hidden="true" customHeight="false" outlineLevel="0" collapsed="false">
      <c r="A28" s="312"/>
      <c r="B28" s="313" t="n">
        <v>1</v>
      </c>
      <c r="C28" s="313"/>
      <c r="D28" s="311" t="s">
        <v>602</v>
      </c>
      <c r="E28" s="323"/>
    </row>
    <row r="29" customFormat="false" ht="13.2" hidden="false" customHeight="false" outlineLevel="0" collapsed="false">
      <c r="A29" s="312"/>
      <c r="B29" s="313" t="n">
        <v>2</v>
      </c>
      <c r="C29" s="313"/>
      <c r="D29" s="311" t="s">
        <v>592</v>
      </c>
      <c r="E29" s="323" t="n">
        <v>36160000</v>
      </c>
    </row>
    <row r="30" customFormat="false" ht="13.2" hidden="true" customHeight="false" outlineLevel="0" collapsed="false">
      <c r="A30" s="312"/>
      <c r="B30" s="313" t="n">
        <v>8</v>
      </c>
      <c r="C30" s="313"/>
      <c r="D30" s="311" t="s">
        <v>603</v>
      </c>
      <c r="E30" s="323"/>
    </row>
    <row r="31" customFormat="false" ht="13.2" hidden="true" customHeight="false" outlineLevel="0" collapsed="false">
      <c r="A31" s="312"/>
      <c r="B31" s="313"/>
      <c r="C31" s="313"/>
      <c r="D31" s="311"/>
      <c r="E31" s="323"/>
    </row>
    <row r="32" customFormat="false" ht="13.2" hidden="true" customHeight="false" outlineLevel="0" collapsed="false">
      <c r="A32" s="312" t="n">
        <v>4</v>
      </c>
      <c r="B32" s="313"/>
      <c r="C32" s="313"/>
      <c r="D32" s="325" t="s">
        <v>604</v>
      </c>
      <c r="E32" s="326" t="n">
        <f aca="false">SUM(E33:E34)</f>
        <v>0</v>
      </c>
    </row>
    <row r="33" customFormat="false" ht="13.2" hidden="true" customHeight="false" outlineLevel="0" collapsed="false">
      <c r="A33" s="312"/>
      <c r="B33" s="313" t="n">
        <v>3</v>
      </c>
      <c r="C33" s="313"/>
      <c r="D33" s="311" t="s">
        <v>605</v>
      </c>
      <c r="E33" s="323"/>
    </row>
    <row r="34" customFormat="false" ht="13.2" hidden="true" customHeight="false" outlineLevel="0" collapsed="false">
      <c r="A34" s="312"/>
      <c r="B34" s="313" t="n">
        <v>7</v>
      </c>
      <c r="C34" s="313"/>
      <c r="D34" s="311" t="s">
        <v>606</v>
      </c>
      <c r="E34" s="323"/>
    </row>
    <row r="35" customFormat="false" ht="13.2" hidden="false" customHeight="false" outlineLevel="0" collapsed="false">
      <c r="A35" s="315"/>
      <c r="B35" s="313"/>
      <c r="C35" s="313"/>
      <c r="D35" s="311"/>
      <c r="E35" s="323"/>
    </row>
    <row r="36" customFormat="false" ht="13.2" hidden="true" customHeight="false" outlineLevel="0" collapsed="false">
      <c r="A36" s="315"/>
      <c r="B36" s="313"/>
      <c r="C36" s="313"/>
      <c r="D36" s="311"/>
      <c r="E36" s="323"/>
    </row>
    <row r="37" customFormat="false" ht="13.2" hidden="false" customHeight="false" outlineLevel="0" collapsed="false">
      <c r="A37" s="315"/>
      <c r="B37" s="313"/>
      <c r="C37" s="313"/>
      <c r="D37" s="325"/>
      <c r="E37" s="326"/>
    </row>
    <row r="38" customFormat="false" ht="13.2" hidden="false" customHeight="false" outlineLevel="0" collapsed="false">
      <c r="A38" s="315"/>
      <c r="B38" s="313"/>
      <c r="C38" s="313"/>
      <c r="D38" s="311" t="s">
        <v>6</v>
      </c>
      <c r="E38" s="323" t="n">
        <f aca="false">+E21+E27+E32</f>
        <v>280884000</v>
      </c>
    </row>
    <row r="39" customFormat="false" ht="13.2" hidden="false" customHeight="false" outlineLevel="0" collapsed="false">
      <c r="A39" s="316"/>
      <c r="B39" s="327"/>
      <c r="C39" s="327"/>
      <c r="D39" s="317"/>
      <c r="E39" s="324"/>
    </row>
    <row r="40" customFormat="false" ht="13.2" hidden="false" customHeight="false" outlineLevel="0" collapsed="false">
      <c r="B40" s="328"/>
      <c r="C40" s="328"/>
    </row>
    <row r="41" customFormat="false" ht="13.2" hidden="false" customHeight="false" outlineLevel="0" collapsed="false">
      <c r="B41" s="328"/>
      <c r="C41" s="328"/>
    </row>
    <row r="42" customFormat="false" ht="13.2" hidden="false" customHeight="false" outlineLevel="0" collapsed="false">
      <c r="B42" s="328"/>
      <c r="C42" s="328"/>
    </row>
    <row r="43" customFormat="false" ht="13.2" hidden="false" customHeight="false" outlineLevel="0" collapsed="false">
      <c r="B43" s="328"/>
      <c r="C43" s="328"/>
    </row>
    <row r="44" customFormat="false" ht="13.2" hidden="false" customHeight="false" outlineLevel="0" collapsed="false">
      <c r="B44" s="328"/>
      <c r="C44" s="328"/>
    </row>
    <row r="45" customFormat="false" ht="13.2" hidden="false" customHeight="false" outlineLevel="0" collapsed="false">
      <c r="A45" s="1" t="s">
        <v>235</v>
      </c>
      <c r="B45" s="328"/>
      <c r="C45" s="328"/>
    </row>
    <row r="46" customFormat="false" ht="13.2" hidden="false" customHeight="false" outlineLevel="0" collapsed="false">
      <c r="B46" s="328"/>
      <c r="C46" s="328"/>
    </row>
    <row r="47" customFormat="false" ht="13.2" hidden="false" customHeight="false" outlineLevel="0" collapsed="false">
      <c r="B47" s="328"/>
      <c r="C47" s="328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7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47" activeCellId="0" sqref="A47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0.66"/>
    <col collapsed="false" customWidth="true" hidden="false" outlineLevel="0" max="5" min="5" style="3" width="18.33"/>
    <col collapsed="false" customWidth="true" hidden="false" outlineLevel="0" max="6" min="6" style="3" width="12.21"/>
    <col collapsed="false" customWidth="false" hidden="false" outlineLevel="0" max="257" min="7" style="3" width="11.1"/>
  </cols>
  <sheetData>
    <row r="3" customFormat="false" ht="13.2" hidden="false" customHeight="false" outlineLevel="0" collapsed="false">
      <c r="A3" s="1"/>
      <c r="B3" s="1"/>
      <c r="C3" s="1"/>
      <c r="D3" s="3" t="s">
        <v>581</v>
      </c>
    </row>
    <row r="4" customFormat="false" ht="13.2" hidden="false" customHeight="false" outlineLevel="0" collapsed="false">
      <c r="A4" s="1"/>
      <c r="B4" s="1"/>
      <c r="C4" s="1"/>
      <c r="D4" s="3" t="s">
        <v>582</v>
      </c>
    </row>
    <row r="5" customFormat="false" ht="13.2" hidden="false" customHeight="false" outlineLevel="0" collapsed="false">
      <c r="A5" s="1"/>
      <c r="B5" s="1"/>
      <c r="C5" s="1"/>
      <c r="E5" s="1"/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83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07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79"/>
    </row>
    <row r="20" customFormat="false" ht="13.2" hidden="false" customHeight="false" outlineLevel="0" collapsed="false">
      <c r="A20" s="315"/>
      <c r="B20" s="65"/>
      <c r="C20" s="65"/>
      <c r="D20" s="65"/>
      <c r="E20" s="322"/>
    </row>
    <row r="21" customFormat="false" ht="13.2" hidden="false" customHeight="false" outlineLevel="0" collapsed="false">
      <c r="A21" s="312" t="n">
        <v>1</v>
      </c>
      <c r="B21" s="313"/>
      <c r="C21" s="313"/>
      <c r="D21" s="65" t="s">
        <v>588</v>
      </c>
      <c r="E21" s="323" t="n">
        <f aca="false">+E22+E23</f>
        <v>861565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65" t="s">
        <v>599</v>
      </c>
      <c r="E22" s="323" t="n">
        <v>86156500</v>
      </c>
    </row>
    <row r="23" customFormat="false" ht="13.2" hidden="true" customHeight="false" outlineLevel="0" collapsed="false">
      <c r="A23" s="312"/>
      <c r="B23" s="313" t="n">
        <v>6</v>
      </c>
      <c r="C23" s="313"/>
      <c r="D23" s="65" t="s">
        <v>609</v>
      </c>
      <c r="E23" s="323"/>
    </row>
    <row r="24" customFormat="false" ht="13.2" hidden="false" customHeight="false" outlineLevel="0" collapsed="false">
      <c r="A24" s="312"/>
      <c r="B24" s="313"/>
      <c r="C24" s="313"/>
      <c r="D24" s="65"/>
      <c r="E24" s="323"/>
    </row>
    <row r="25" customFormat="false" ht="13.2" hidden="false" customHeight="false" outlineLevel="0" collapsed="false">
      <c r="A25" s="312" t="n">
        <v>2</v>
      </c>
      <c r="B25" s="313"/>
      <c r="C25" s="313"/>
      <c r="D25" s="65" t="s">
        <v>610</v>
      </c>
      <c r="E25" s="323" t="n">
        <f aca="false">SUM(E26:E27)</f>
        <v>2557879000</v>
      </c>
    </row>
    <row r="26" customFormat="false" ht="13.2" hidden="false" customHeight="false" outlineLevel="0" collapsed="false">
      <c r="A26" s="312"/>
      <c r="B26" s="313" t="n">
        <v>1</v>
      </c>
      <c r="C26" s="313"/>
      <c r="D26" s="65" t="s">
        <v>611</v>
      </c>
      <c r="E26" s="323" t="n">
        <v>2251967000</v>
      </c>
    </row>
    <row r="27" customFormat="false" ht="13.2" hidden="false" customHeight="false" outlineLevel="0" collapsed="false">
      <c r="A27" s="312"/>
      <c r="B27" s="313" t="n">
        <v>2</v>
      </c>
      <c r="C27" s="313"/>
      <c r="D27" s="65" t="s">
        <v>612</v>
      </c>
      <c r="E27" s="323" t="n">
        <v>305912000</v>
      </c>
    </row>
    <row r="28" customFormat="false" ht="13.2" hidden="false" customHeight="false" outlineLevel="0" collapsed="false">
      <c r="A28" s="312"/>
      <c r="B28" s="313"/>
      <c r="C28" s="313"/>
      <c r="D28" s="65"/>
      <c r="E28" s="323"/>
    </row>
    <row r="29" customFormat="false" ht="13.2" hidden="false" customHeight="false" outlineLevel="0" collapsed="false">
      <c r="A29" s="312" t="n">
        <v>3</v>
      </c>
      <c r="B29" s="313"/>
      <c r="C29" s="313"/>
      <c r="D29" s="65" t="s">
        <v>591</v>
      </c>
      <c r="E29" s="323" t="n">
        <f aca="false">E35+E34</f>
        <v>42255000</v>
      </c>
    </row>
    <row r="30" customFormat="false" ht="13.2" hidden="true" customHeight="false" outlineLevel="0" collapsed="false">
      <c r="A30" s="312" t="n">
        <v>5</v>
      </c>
      <c r="B30" s="313"/>
      <c r="C30" s="65"/>
      <c r="D30" s="331" t="s">
        <v>613</v>
      </c>
      <c r="E30" s="326" t="n">
        <f aca="false">+E31</f>
        <v>0</v>
      </c>
    </row>
    <row r="31" customFormat="false" ht="13.2" hidden="true" customHeight="false" outlineLevel="0" collapsed="false">
      <c r="A31" s="312"/>
      <c r="B31" s="313" t="n">
        <v>1</v>
      </c>
      <c r="C31" s="65"/>
      <c r="D31" s="65" t="s">
        <v>614</v>
      </c>
      <c r="E31" s="323"/>
    </row>
    <row r="32" customFormat="false" ht="13.2" hidden="true" customHeight="false" outlineLevel="0" collapsed="false">
      <c r="A32" s="315"/>
      <c r="B32" s="65"/>
      <c r="C32" s="65"/>
      <c r="D32" s="65"/>
      <c r="E32" s="323"/>
    </row>
    <row r="33" customFormat="false" ht="13.2" hidden="true" customHeight="false" outlineLevel="0" collapsed="false">
      <c r="A33" s="315"/>
      <c r="B33" s="65"/>
      <c r="C33" s="65"/>
      <c r="D33" s="331" t="s">
        <v>615</v>
      </c>
      <c r="E33" s="326"/>
    </row>
    <row r="34" customFormat="false" ht="13.2" hidden="false" customHeight="false" outlineLevel="0" collapsed="false">
      <c r="A34" s="315"/>
      <c r="B34" s="313" t="n">
        <v>3</v>
      </c>
      <c r="C34" s="65"/>
      <c r="D34" s="332" t="s">
        <v>593</v>
      </c>
      <c r="E34" s="333" t="n">
        <v>2753000</v>
      </c>
    </row>
    <row r="35" customFormat="false" ht="13.2" hidden="false" customHeight="false" outlineLevel="0" collapsed="false">
      <c r="A35" s="315"/>
      <c r="B35" s="313" t="n">
        <v>4</v>
      </c>
      <c r="C35" s="65"/>
      <c r="D35" s="65" t="s">
        <v>607</v>
      </c>
      <c r="E35" s="323" t="n">
        <f aca="false">E38+E37+E36</f>
        <v>39502000</v>
      </c>
    </row>
    <row r="36" customFormat="false" ht="13.2" hidden="false" customHeight="false" outlineLevel="0" collapsed="false">
      <c r="A36" s="315"/>
      <c r="B36" s="65"/>
      <c r="C36" s="313" t="n">
        <v>2</v>
      </c>
      <c r="D36" s="65" t="s">
        <v>476</v>
      </c>
      <c r="E36" s="323" t="n">
        <v>15257000</v>
      </c>
    </row>
    <row r="37" customFormat="false" ht="13.2" hidden="false" customHeight="false" outlineLevel="0" collapsed="false">
      <c r="A37" s="315"/>
      <c r="B37" s="65"/>
      <c r="C37" s="313" t="n">
        <v>3</v>
      </c>
      <c r="D37" s="65" t="s">
        <v>616</v>
      </c>
      <c r="E37" s="323" t="n">
        <v>23923000</v>
      </c>
    </row>
    <row r="38" customFormat="false" ht="13.2" hidden="false" customHeight="false" outlineLevel="0" collapsed="false">
      <c r="A38" s="315"/>
      <c r="B38" s="65"/>
      <c r="C38" s="313" t="n">
        <v>6</v>
      </c>
      <c r="D38" s="65" t="s">
        <v>617</v>
      </c>
      <c r="E38" s="323" t="n">
        <v>322000</v>
      </c>
    </row>
    <row r="39" customFormat="false" ht="13.2" hidden="false" customHeight="false" outlineLevel="0" collapsed="false">
      <c r="A39" s="315"/>
      <c r="B39" s="65"/>
      <c r="C39" s="65"/>
      <c r="D39" s="65"/>
      <c r="E39" s="323"/>
    </row>
    <row r="40" customFormat="false" ht="13.2" hidden="true" customHeight="false" outlineLevel="0" collapsed="false">
      <c r="A40" s="315"/>
      <c r="B40" s="65"/>
      <c r="C40" s="65"/>
      <c r="D40" s="65"/>
      <c r="E40" s="323"/>
    </row>
    <row r="41" customFormat="false" ht="13.2" hidden="true" customHeight="false" outlineLevel="0" collapsed="false">
      <c r="A41" s="315"/>
      <c r="B41" s="65"/>
      <c r="C41" s="65"/>
      <c r="D41" s="65"/>
      <c r="E41" s="323"/>
    </row>
    <row r="42" customFormat="false" ht="13.2" hidden="false" customHeight="false" outlineLevel="0" collapsed="false">
      <c r="A42" s="315"/>
      <c r="B42" s="65"/>
      <c r="C42" s="65"/>
      <c r="D42" s="65"/>
      <c r="E42" s="323"/>
    </row>
    <row r="43" customFormat="false" ht="13.2" hidden="false" customHeight="false" outlineLevel="0" collapsed="false">
      <c r="A43" s="315"/>
      <c r="B43" s="65"/>
      <c r="C43" s="331"/>
      <c r="D43" s="65" t="s">
        <v>6</v>
      </c>
      <c r="E43" s="323" t="n">
        <f aca="false">+E21+E33+E25+E29+E30</f>
        <v>2686290500</v>
      </c>
    </row>
    <row r="44" customFormat="false" ht="13.2" hidden="false" customHeight="false" outlineLevel="0" collapsed="false">
      <c r="A44" s="316"/>
      <c r="B44" s="143"/>
      <c r="C44" s="143"/>
      <c r="D44" s="143"/>
      <c r="E44" s="324"/>
    </row>
    <row r="47" customFormat="false" ht="13.2" hidden="false" customHeight="false" outlineLevel="0" collapsed="false">
      <c r="A47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8"/>
  <sheetViews>
    <sheetView showFormulas="false" showGridLines="true" showRowColHeaders="true" showZeros="false" rightToLeft="false" tabSelected="false" showOutlineSymbols="true" defaultGridColor="true" view="normal" topLeftCell="A11" colorId="64" zoomScale="60" zoomScaleNormal="60" zoomScalePageLayoutView="100" workbookViewId="0">
      <selection pane="topLeft" activeCell="A48" activeCellId="0" sqref="A48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2.43"/>
    <col collapsed="false" customWidth="true" hidden="false" outlineLevel="0" max="2" min="2" style="3" width="15.2"/>
    <col collapsed="false" customWidth="true" hidden="false" outlineLevel="0" max="3" min="3" style="3" width="15.55"/>
    <col collapsed="false" customWidth="true" hidden="false" outlineLevel="0" max="4" min="4" style="3" width="43.55"/>
    <col collapsed="false" customWidth="true" hidden="false" outlineLevel="0" max="5" min="5" style="3" width="17.43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86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+E22</f>
        <v>329180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311" t="s">
        <v>599</v>
      </c>
      <c r="E22" s="323" t="n">
        <v>32918000</v>
      </c>
    </row>
    <row r="23" customFormat="false" ht="13.2" hidden="false" customHeight="false" outlineLevel="0" collapsed="false">
      <c r="A23" s="312"/>
      <c r="B23" s="313"/>
      <c r="C23" s="313"/>
      <c r="D23" s="311"/>
      <c r="E23" s="323"/>
    </row>
    <row r="24" customFormat="false" ht="13.2" hidden="false" customHeight="false" outlineLevel="0" collapsed="false">
      <c r="A24" s="312" t="n">
        <v>3</v>
      </c>
      <c r="B24" s="313"/>
      <c r="C24" s="313"/>
      <c r="D24" s="311" t="s">
        <v>591</v>
      </c>
      <c r="E24" s="323" t="n">
        <f aca="false">+E25</f>
        <v>1851000</v>
      </c>
    </row>
    <row r="25" customFormat="false" ht="13.2" hidden="false" customHeight="false" outlineLevel="0" collapsed="false">
      <c r="A25" s="312"/>
      <c r="B25" s="313" t="n">
        <v>2</v>
      </c>
      <c r="C25" s="313"/>
      <c r="D25" s="311" t="s">
        <v>618</v>
      </c>
      <c r="E25" s="323" t="n">
        <v>1851000</v>
      </c>
    </row>
    <row r="26" customFormat="false" ht="13.2" hidden="true" customHeight="false" outlineLevel="0" collapsed="false">
      <c r="A26" s="312" t="n">
        <v>3</v>
      </c>
      <c r="B26" s="313"/>
      <c r="C26" s="313"/>
      <c r="D26" s="325" t="s">
        <v>591</v>
      </c>
      <c r="E26" s="326" t="n">
        <f aca="false">E27</f>
        <v>0</v>
      </c>
    </row>
    <row r="27" customFormat="false" ht="13.2" hidden="true" customHeight="false" outlineLevel="0" collapsed="false">
      <c r="A27" s="312"/>
      <c r="B27" s="313" t="n">
        <v>5</v>
      </c>
      <c r="C27" s="313"/>
      <c r="D27" s="334" t="s">
        <v>619</v>
      </c>
      <c r="E27" s="323"/>
    </row>
    <row r="28" customFormat="false" ht="13.2" hidden="false" customHeight="false" outlineLevel="0" collapsed="false">
      <c r="A28" s="312"/>
      <c r="B28" s="313"/>
      <c r="C28" s="313"/>
      <c r="D28" s="311"/>
      <c r="E28" s="323"/>
    </row>
    <row r="29" customFormat="false" ht="13.2" hidden="false" customHeight="false" outlineLevel="0" collapsed="false">
      <c r="A29" s="312" t="n">
        <v>4</v>
      </c>
      <c r="B29" s="313"/>
      <c r="C29" s="313"/>
      <c r="D29" s="311" t="s">
        <v>604</v>
      </c>
      <c r="E29" s="323" t="n">
        <f aca="false">SUM(E30:E35)</f>
        <v>103473000</v>
      </c>
    </row>
    <row r="30" customFormat="false" ht="13.2" hidden="false" customHeight="false" outlineLevel="0" collapsed="false">
      <c r="A30" s="312"/>
      <c r="B30" s="313" t="n">
        <v>2</v>
      </c>
      <c r="C30" s="313"/>
      <c r="D30" s="311" t="s">
        <v>620</v>
      </c>
      <c r="E30" s="323" t="n">
        <v>10649000</v>
      </c>
    </row>
    <row r="31" customFormat="false" ht="13.2" hidden="false" customHeight="false" outlineLevel="0" collapsed="false">
      <c r="A31" s="312"/>
      <c r="B31" s="313" t="n">
        <v>4</v>
      </c>
      <c r="C31" s="313"/>
      <c r="D31" s="311" t="s">
        <v>621</v>
      </c>
      <c r="E31" s="323" t="n">
        <v>11641000</v>
      </c>
    </row>
    <row r="32" customFormat="false" ht="13.2" hidden="false" customHeight="false" outlineLevel="0" collapsed="false">
      <c r="A32" s="312"/>
      <c r="B32" s="313" t="n">
        <v>5</v>
      </c>
      <c r="C32" s="313"/>
      <c r="D32" s="311" t="s">
        <v>622</v>
      </c>
      <c r="E32" s="323" t="n">
        <v>24313000</v>
      </c>
    </row>
    <row r="33" customFormat="false" ht="13.2" hidden="false" customHeight="false" outlineLevel="0" collapsed="false">
      <c r="A33" s="312"/>
      <c r="B33" s="313" t="n">
        <v>6</v>
      </c>
      <c r="C33" s="313"/>
      <c r="D33" s="311" t="s">
        <v>623</v>
      </c>
      <c r="E33" s="323" t="n">
        <v>22531000</v>
      </c>
    </row>
    <row r="34" customFormat="false" ht="13.2" hidden="false" customHeight="false" outlineLevel="0" collapsed="false">
      <c r="A34" s="312"/>
      <c r="B34" s="313" t="n">
        <v>7</v>
      </c>
      <c r="C34" s="313"/>
      <c r="D34" s="311" t="s">
        <v>624</v>
      </c>
      <c r="E34" s="323" t="n">
        <v>27242000</v>
      </c>
    </row>
    <row r="35" customFormat="false" ht="13.2" hidden="false" customHeight="false" outlineLevel="0" collapsed="false">
      <c r="A35" s="312"/>
      <c r="B35" s="313" t="n">
        <v>8</v>
      </c>
      <c r="C35" s="313"/>
      <c r="D35" s="311" t="s">
        <v>625</v>
      </c>
      <c r="E35" s="323" t="n">
        <v>7097000</v>
      </c>
    </row>
    <row r="36" customFormat="false" ht="13.2" hidden="true" customHeight="false" outlineLevel="0" collapsed="false">
      <c r="A36" s="312" t="n">
        <v>5</v>
      </c>
      <c r="B36" s="313"/>
      <c r="C36" s="65"/>
      <c r="D36" s="325" t="s">
        <v>613</v>
      </c>
      <c r="E36" s="326" t="n">
        <f aca="false">+E37</f>
        <v>0</v>
      </c>
    </row>
    <row r="37" customFormat="false" ht="13.2" hidden="true" customHeight="false" outlineLevel="0" collapsed="false">
      <c r="A37" s="312"/>
      <c r="B37" s="313" t="n">
        <v>1</v>
      </c>
      <c r="C37" s="65"/>
      <c r="D37" s="311" t="s">
        <v>614</v>
      </c>
      <c r="E37" s="323"/>
    </row>
    <row r="38" customFormat="false" ht="13.2" hidden="true" customHeight="false" outlineLevel="0" collapsed="false">
      <c r="A38" s="315"/>
      <c r="B38" s="65"/>
      <c r="C38" s="65"/>
      <c r="D38" s="311"/>
      <c r="E38" s="323"/>
    </row>
    <row r="39" customFormat="false" ht="13.2" hidden="true" customHeight="false" outlineLevel="0" collapsed="false">
      <c r="A39" s="315"/>
      <c r="B39" s="65"/>
      <c r="C39" s="65"/>
      <c r="D39" s="325" t="s">
        <v>615</v>
      </c>
      <c r="E39" s="326"/>
    </row>
    <row r="40" customFormat="false" ht="13.2" hidden="true" customHeight="false" outlineLevel="0" collapsed="false">
      <c r="A40" s="315"/>
      <c r="B40" s="65"/>
      <c r="C40" s="65"/>
      <c r="D40" s="311"/>
      <c r="E40" s="323"/>
    </row>
    <row r="41" customFormat="false" ht="13.2" hidden="false" customHeight="false" outlineLevel="0" collapsed="false">
      <c r="A41" s="315"/>
      <c r="B41" s="65"/>
      <c r="C41" s="65"/>
      <c r="D41" s="311"/>
      <c r="E41" s="323"/>
    </row>
    <row r="42" customFormat="false" ht="13.2" hidden="false" customHeight="false" outlineLevel="0" collapsed="false">
      <c r="A42" s="315"/>
      <c r="B42" s="65"/>
      <c r="C42" s="65"/>
      <c r="D42" s="311"/>
      <c r="E42" s="323"/>
    </row>
    <row r="43" customFormat="false" ht="13.2" hidden="false" customHeight="false" outlineLevel="0" collapsed="false">
      <c r="A43" s="315"/>
      <c r="B43" s="65"/>
      <c r="C43" s="65"/>
      <c r="D43" s="311" t="s">
        <v>6</v>
      </c>
      <c r="E43" s="323" t="n">
        <f aca="false">E21+E24+E26+E29</f>
        <v>138242000</v>
      </c>
    </row>
    <row r="44" customFormat="false" ht="13.2" hidden="false" customHeight="false" outlineLevel="0" collapsed="false">
      <c r="A44" s="316"/>
      <c r="B44" s="143"/>
      <c r="C44" s="143"/>
      <c r="D44" s="317"/>
      <c r="E44" s="324"/>
    </row>
    <row r="48" customFormat="false" ht="13.2" hidden="false" customHeight="false" outlineLevel="0" collapsed="false">
      <c r="A48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9"/>
  <sheetViews>
    <sheetView showFormulas="false" showGridLines="true" showRowColHeaders="true" showZeros="false" rightToLeft="false" tabSelected="false" showOutlineSymbols="true" defaultGridColor="true" view="normal" topLeftCell="A18" colorId="64" zoomScale="60" zoomScaleNormal="60" zoomScalePageLayoutView="100" workbookViewId="0">
      <selection pane="topLeft" activeCell="A49" activeCellId="0" sqref="A49"/>
    </sheetView>
  </sheetViews>
  <sheetFormatPr defaultColWidth="11.1015625" defaultRowHeight="13.2" zeroHeight="false" outlineLevelRow="0" outlineLevelCol="0"/>
  <cols>
    <col collapsed="false" customWidth="true" hidden="false" outlineLevel="0" max="1" min="1" style="3" width="16.66"/>
    <col collapsed="false" customWidth="true" hidden="false" outlineLevel="0" max="2" min="2" style="3" width="16.55"/>
    <col collapsed="false" customWidth="true" hidden="false" outlineLevel="0" max="3" min="3" style="3" width="16.66"/>
    <col collapsed="false" customWidth="true" hidden="false" outlineLevel="0" max="4" min="4" style="3" width="40.32"/>
    <col collapsed="false" customWidth="true" hidden="false" outlineLevel="0" max="5" min="5" style="3" width="18.1"/>
    <col collapsed="false" customWidth="false" hidden="false" outlineLevel="0" max="6" min="6" style="3" width="11.1"/>
    <col collapsed="false" customWidth="true" hidden="false" outlineLevel="0" max="7" min="7" style="3" width="16.43"/>
    <col collapsed="false" customWidth="false" hidden="false" outlineLevel="0" max="257" min="8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290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07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79"/>
    </row>
    <row r="20" customFormat="false" ht="13.2" hidden="false" customHeight="false" outlineLevel="0" collapsed="false">
      <c r="A20" s="315"/>
      <c r="B20" s="65"/>
      <c r="C20" s="65"/>
      <c r="D20" s="65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65" t="s">
        <v>588</v>
      </c>
      <c r="E21" s="323" t="n">
        <f aca="false">+E22</f>
        <v>2252655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65" t="s">
        <v>599</v>
      </c>
      <c r="E22" s="323" t="n">
        <v>225265500</v>
      </c>
    </row>
    <row r="23" customFormat="false" ht="13.2" hidden="false" customHeight="false" outlineLevel="0" collapsed="false">
      <c r="A23" s="315"/>
      <c r="B23" s="65"/>
      <c r="C23" s="65"/>
      <c r="D23" s="65"/>
      <c r="E23" s="322"/>
    </row>
    <row r="24" customFormat="false" ht="13.2" hidden="false" customHeight="false" outlineLevel="0" collapsed="false">
      <c r="A24" s="312" t="n">
        <v>3</v>
      </c>
      <c r="B24" s="313"/>
      <c r="C24" s="313"/>
      <c r="D24" s="65" t="s">
        <v>591</v>
      </c>
      <c r="E24" s="323" t="n">
        <f aca="false">E25+E28+E31+E32</f>
        <v>46540500</v>
      </c>
    </row>
    <row r="25" customFormat="false" ht="13.2" hidden="false" customHeight="false" outlineLevel="0" collapsed="false">
      <c r="A25" s="312"/>
      <c r="B25" s="313" t="n">
        <v>2</v>
      </c>
      <c r="C25" s="313"/>
      <c r="D25" s="65" t="s">
        <v>592</v>
      </c>
      <c r="E25" s="323" t="n">
        <v>560000</v>
      </c>
    </row>
    <row r="26" customFormat="false" ht="13.2" hidden="true" customHeight="false" outlineLevel="0" collapsed="false">
      <c r="A26" s="312"/>
      <c r="B26" s="313" t="n">
        <v>4</v>
      </c>
      <c r="C26" s="313"/>
      <c r="D26" s="65" t="s">
        <v>607</v>
      </c>
      <c r="E26" s="323"/>
    </row>
    <row r="27" customFormat="false" ht="13.2" hidden="true" customHeight="false" outlineLevel="0" collapsed="false">
      <c r="A27" s="312"/>
      <c r="B27" s="313"/>
      <c r="C27" s="313" t="n">
        <v>3</v>
      </c>
      <c r="D27" s="65" t="s">
        <v>616</v>
      </c>
      <c r="E27" s="323"/>
    </row>
    <row r="28" customFormat="false" ht="13.2" hidden="false" customHeight="false" outlineLevel="0" collapsed="false">
      <c r="A28" s="315"/>
      <c r="B28" s="313" t="n">
        <v>4</v>
      </c>
      <c r="C28" s="65"/>
      <c r="D28" s="65" t="s">
        <v>607</v>
      </c>
      <c r="E28" s="323" t="n">
        <f aca="false">E29</f>
        <v>24721000</v>
      </c>
    </row>
    <row r="29" customFormat="false" ht="13.2" hidden="false" customHeight="false" outlineLevel="0" collapsed="false">
      <c r="A29" s="315"/>
      <c r="B29" s="65"/>
      <c r="C29" s="313" t="n">
        <v>6</v>
      </c>
      <c r="D29" s="65" t="s">
        <v>617</v>
      </c>
      <c r="E29" s="323" t="n">
        <v>24721000</v>
      </c>
    </row>
    <row r="30" customFormat="false" ht="13.2" hidden="true" customHeight="false" outlineLevel="0" collapsed="false">
      <c r="A30" s="312"/>
      <c r="B30" s="313" t="n">
        <v>2</v>
      </c>
      <c r="C30" s="313"/>
      <c r="D30" s="65" t="s">
        <v>626</v>
      </c>
      <c r="E30" s="323"/>
    </row>
    <row r="31" customFormat="false" ht="13.2" hidden="false" customHeight="false" outlineLevel="0" collapsed="false">
      <c r="A31" s="312"/>
      <c r="B31" s="313" t="n">
        <v>7</v>
      </c>
      <c r="C31" s="313"/>
      <c r="D31" s="65" t="s">
        <v>627</v>
      </c>
      <c r="E31" s="323" t="n">
        <v>6799500</v>
      </c>
    </row>
    <row r="32" customFormat="false" ht="13.2" hidden="false" customHeight="false" outlineLevel="0" collapsed="false">
      <c r="A32" s="312"/>
      <c r="B32" s="313" t="n">
        <v>8</v>
      </c>
      <c r="C32" s="313"/>
      <c r="D32" s="65" t="s">
        <v>628</v>
      </c>
      <c r="E32" s="323" t="n">
        <v>14460000</v>
      </c>
    </row>
    <row r="33" customFormat="false" ht="13.2" hidden="false" customHeight="false" outlineLevel="0" collapsed="false">
      <c r="A33" s="312"/>
      <c r="B33" s="313"/>
      <c r="C33" s="313"/>
      <c r="D33" s="65"/>
      <c r="E33" s="323"/>
    </row>
    <row r="34" customFormat="false" ht="13.2" hidden="false" customHeight="false" outlineLevel="0" collapsed="false">
      <c r="A34" s="312" t="n">
        <v>4</v>
      </c>
      <c r="B34" s="313"/>
      <c r="C34" s="313"/>
      <c r="D34" s="65" t="s">
        <v>629</v>
      </c>
      <c r="E34" s="323" t="n">
        <f aca="false">E35+E36+E37</f>
        <v>257532000</v>
      </c>
    </row>
    <row r="35" customFormat="false" ht="13.2" hidden="false" customHeight="false" outlineLevel="0" collapsed="false">
      <c r="A35" s="312"/>
      <c r="B35" s="313" t="n">
        <v>3</v>
      </c>
      <c r="C35" s="313"/>
      <c r="D35" s="65" t="s">
        <v>605</v>
      </c>
      <c r="E35" s="323" t="n">
        <v>59652000</v>
      </c>
    </row>
    <row r="36" customFormat="false" ht="13.2" hidden="false" customHeight="false" outlineLevel="0" collapsed="false">
      <c r="A36" s="312"/>
      <c r="B36" s="313" t="n">
        <v>5</v>
      </c>
      <c r="C36" s="313"/>
      <c r="D36" s="65" t="s">
        <v>622</v>
      </c>
      <c r="E36" s="323" t="n">
        <v>106305000</v>
      </c>
    </row>
    <row r="37" customFormat="false" ht="13.2" hidden="false" customHeight="false" outlineLevel="0" collapsed="false">
      <c r="A37" s="312"/>
      <c r="B37" s="313" t="n">
        <v>8</v>
      </c>
      <c r="C37" s="313"/>
      <c r="D37" s="65" t="s">
        <v>630</v>
      </c>
      <c r="E37" s="323" t="n">
        <v>91575000</v>
      </c>
    </row>
    <row r="38" customFormat="false" ht="13.2" hidden="false" customHeight="false" outlineLevel="0" collapsed="false">
      <c r="A38" s="312"/>
      <c r="B38" s="313"/>
      <c r="C38" s="313"/>
      <c r="D38" s="65"/>
      <c r="E38" s="323"/>
    </row>
    <row r="39" customFormat="false" ht="13.2" hidden="false" customHeight="false" outlineLevel="0" collapsed="false">
      <c r="A39" s="312" t="n">
        <v>5</v>
      </c>
      <c r="B39" s="313"/>
      <c r="C39" s="65"/>
      <c r="D39" s="65" t="s">
        <v>613</v>
      </c>
      <c r="E39" s="323" t="n">
        <f aca="false">+E40</f>
        <v>20797000</v>
      </c>
    </row>
    <row r="40" customFormat="false" ht="13.2" hidden="false" customHeight="false" outlineLevel="0" collapsed="false">
      <c r="A40" s="312"/>
      <c r="B40" s="313" t="n">
        <v>1</v>
      </c>
      <c r="C40" s="65"/>
      <c r="D40" s="65" t="s">
        <v>614</v>
      </c>
      <c r="E40" s="323" t="n">
        <v>20797000</v>
      </c>
    </row>
    <row r="41" customFormat="false" ht="13.2" hidden="false" customHeight="false" outlineLevel="0" collapsed="false">
      <c r="A41" s="315"/>
      <c r="B41" s="65"/>
      <c r="C41" s="65"/>
      <c r="D41" s="65"/>
      <c r="E41" s="323"/>
      <c r="G41" s="335"/>
    </row>
    <row r="42" customFormat="false" ht="13.2" hidden="false" customHeight="false" outlineLevel="0" collapsed="false">
      <c r="A42" s="315"/>
      <c r="B42" s="65"/>
      <c r="C42" s="65"/>
      <c r="D42" s="65" t="s">
        <v>615</v>
      </c>
      <c r="E42" s="323" t="n">
        <v>103129000</v>
      </c>
    </row>
    <row r="43" customFormat="false" ht="13.2" hidden="false" customHeight="false" outlineLevel="0" collapsed="false">
      <c r="A43" s="315"/>
      <c r="B43" s="65"/>
      <c r="C43" s="65"/>
      <c r="D43" s="65"/>
      <c r="E43" s="323"/>
    </row>
    <row r="44" customFormat="false" ht="13.2" hidden="false" customHeight="false" outlineLevel="0" collapsed="false">
      <c r="A44" s="315"/>
      <c r="B44" s="65"/>
      <c r="C44" s="65"/>
      <c r="D44" s="65"/>
      <c r="E44" s="323"/>
    </row>
    <row r="45" customFormat="false" ht="13.2" hidden="false" customHeight="false" outlineLevel="0" collapsed="false">
      <c r="A45" s="315"/>
      <c r="B45" s="65"/>
      <c r="C45" s="65"/>
      <c r="D45" s="65"/>
      <c r="E45" s="323"/>
    </row>
    <row r="46" customFormat="false" ht="13.2" hidden="false" customHeight="false" outlineLevel="0" collapsed="false">
      <c r="A46" s="315"/>
      <c r="B46" s="65"/>
      <c r="C46" s="65"/>
      <c r="D46" s="65" t="s">
        <v>6</v>
      </c>
      <c r="E46" s="323" t="n">
        <f aca="false">E21+E24+E34+E39+E42</f>
        <v>653264000</v>
      </c>
    </row>
    <row r="47" customFormat="false" ht="13.2" hidden="false" customHeight="false" outlineLevel="0" collapsed="false">
      <c r="A47" s="316"/>
      <c r="B47" s="143"/>
      <c r="C47" s="143"/>
      <c r="D47" s="143"/>
      <c r="E47" s="324"/>
    </row>
    <row r="49" customFormat="false" ht="13.2" hidden="false" customHeight="false" outlineLevel="0" collapsed="false">
      <c r="A49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0208333333333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A45" activeCellId="0" sqref="A45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33"/>
    <col collapsed="false" customWidth="true" hidden="false" outlineLevel="0" max="5" min="5" style="3" width="18.21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308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07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79"/>
    </row>
    <row r="20" customFormat="false" ht="13.2" hidden="false" customHeight="false" outlineLevel="0" collapsed="false">
      <c r="A20" s="309"/>
      <c r="B20" s="62"/>
      <c r="C20" s="62"/>
      <c r="D20" s="62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65" t="s">
        <v>588</v>
      </c>
      <c r="E21" s="323" t="n">
        <f aca="false">+E22</f>
        <v>67990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65" t="s">
        <v>599</v>
      </c>
      <c r="E22" s="323" t="n">
        <v>6799000</v>
      </c>
    </row>
    <row r="23" customFormat="false" ht="13.2" hidden="false" customHeight="false" outlineLevel="0" collapsed="false">
      <c r="A23" s="315"/>
      <c r="B23" s="65"/>
      <c r="C23" s="65"/>
      <c r="D23" s="65"/>
      <c r="E23" s="322"/>
    </row>
    <row r="24" customFormat="false" ht="13.2" hidden="false" customHeight="false" outlineLevel="0" collapsed="false">
      <c r="A24" s="312" t="n">
        <v>3</v>
      </c>
      <c r="B24" s="313"/>
      <c r="C24" s="313"/>
      <c r="D24" s="65" t="s">
        <v>591</v>
      </c>
      <c r="E24" s="323" t="n">
        <f aca="false">+E25+E26</f>
        <v>8802538000</v>
      </c>
    </row>
    <row r="25" customFormat="false" ht="13.2" hidden="false" customHeight="false" outlineLevel="0" collapsed="false">
      <c r="A25" s="312"/>
      <c r="B25" s="313" t="n">
        <v>2</v>
      </c>
      <c r="C25" s="313"/>
      <c r="D25" s="65" t="s">
        <v>592</v>
      </c>
      <c r="E25" s="323" t="n">
        <v>239725000</v>
      </c>
    </row>
    <row r="26" customFormat="false" ht="13.2" hidden="false" customHeight="false" outlineLevel="0" collapsed="false">
      <c r="A26" s="312"/>
      <c r="B26" s="313" t="n">
        <v>4</v>
      </c>
      <c r="C26" s="313"/>
      <c r="D26" s="65" t="s">
        <v>607</v>
      </c>
      <c r="E26" s="323" t="n">
        <f aca="false">E27+E28+E29+E30+E31</f>
        <v>8562813000</v>
      </c>
    </row>
    <row r="27" customFormat="false" ht="13.2" hidden="false" customHeight="false" outlineLevel="0" collapsed="false">
      <c r="A27" s="312"/>
      <c r="B27" s="313"/>
      <c r="C27" s="313" t="n">
        <v>1</v>
      </c>
      <c r="D27" s="65" t="s">
        <v>631</v>
      </c>
      <c r="E27" s="323" t="n">
        <v>4784643300</v>
      </c>
    </row>
    <row r="28" customFormat="false" ht="13.2" hidden="false" customHeight="false" outlineLevel="0" collapsed="false">
      <c r="A28" s="312"/>
      <c r="B28" s="313"/>
      <c r="C28" s="313" t="n">
        <v>2</v>
      </c>
      <c r="D28" s="65" t="s">
        <v>476</v>
      </c>
      <c r="E28" s="323" t="n">
        <v>2833559900</v>
      </c>
    </row>
    <row r="29" customFormat="false" ht="13.2" hidden="false" customHeight="false" outlineLevel="0" collapsed="false">
      <c r="A29" s="312"/>
      <c r="B29" s="313"/>
      <c r="C29" s="313" t="n">
        <v>3</v>
      </c>
      <c r="D29" s="65" t="s">
        <v>616</v>
      </c>
      <c r="E29" s="323" t="n">
        <v>488458300</v>
      </c>
    </row>
    <row r="30" customFormat="false" ht="13.2" hidden="true" customHeight="false" outlineLevel="0" collapsed="false">
      <c r="A30" s="312"/>
      <c r="B30" s="313"/>
      <c r="C30" s="313" t="n">
        <v>4</v>
      </c>
      <c r="D30" s="65" t="s">
        <v>632</v>
      </c>
      <c r="E30" s="323"/>
    </row>
    <row r="31" customFormat="false" ht="13.2" hidden="false" customHeight="false" outlineLevel="0" collapsed="false">
      <c r="A31" s="312"/>
      <c r="B31" s="313"/>
      <c r="C31" s="313" t="n">
        <v>6</v>
      </c>
      <c r="D31" s="65" t="s">
        <v>617</v>
      </c>
      <c r="E31" s="323" t="n">
        <v>456151500</v>
      </c>
    </row>
    <row r="32" customFormat="false" ht="13.2" hidden="false" customHeight="false" outlineLevel="0" collapsed="false">
      <c r="A32" s="312"/>
      <c r="B32" s="313"/>
      <c r="C32" s="313"/>
      <c r="D32" s="65"/>
      <c r="E32" s="323"/>
    </row>
    <row r="33" customFormat="false" ht="13.2" hidden="false" customHeight="false" outlineLevel="0" collapsed="false">
      <c r="A33" s="312" t="n">
        <v>5</v>
      </c>
      <c r="B33" s="313"/>
      <c r="C33" s="65"/>
      <c r="D33" s="65" t="s">
        <v>613</v>
      </c>
      <c r="E33" s="323" t="n">
        <f aca="false">+E34</f>
        <v>1165000</v>
      </c>
    </row>
    <row r="34" customFormat="false" ht="13.2" hidden="false" customHeight="false" outlineLevel="0" collapsed="false">
      <c r="A34" s="312"/>
      <c r="B34" s="313" t="n">
        <v>1</v>
      </c>
      <c r="C34" s="65"/>
      <c r="D34" s="65" t="s">
        <v>614</v>
      </c>
      <c r="E34" s="323" t="n">
        <v>1165000</v>
      </c>
    </row>
    <row r="35" customFormat="false" ht="13.2" hidden="false" customHeight="false" outlineLevel="0" collapsed="false">
      <c r="A35" s="315"/>
      <c r="B35" s="65"/>
      <c r="C35" s="65"/>
      <c r="D35" s="65"/>
      <c r="E35" s="323"/>
    </row>
    <row r="36" customFormat="false" ht="13.2" hidden="false" customHeight="false" outlineLevel="0" collapsed="false">
      <c r="A36" s="315"/>
      <c r="B36" s="65"/>
      <c r="C36" s="65"/>
      <c r="D36" s="65" t="s">
        <v>615</v>
      </c>
      <c r="E36" s="323" t="n">
        <v>8576000</v>
      </c>
    </row>
    <row r="37" customFormat="false" ht="13.2" hidden="false" customHeight="false" outlineLevel="0" collapsed="false">
      <c r="A37" s="315"/>
      <c r="B37" s="65"/>
      <c r="C37" s="65"/>
      <c r="D37" s="65"/>
      <c r="E37" s="323"/>
    </row>
    <row r="38" customFormat="false" ht="13.2" hidden="true" customHeight="false" outlineLevel="0" collapsed="false">
      <c r="A38" s="315"/>
      <c r="B38" s="65"/>
      <c r="C38" s="65"/>
      <c r="D38" s="65"/>
      <c r="E38" s="323"/>
    </row>
    <row r="39" customFormat="false" ht="13.2" hidden="false" customHeight="false" outlineLevel="0" collapsed="false">
      <c r="A39" s="315"/>
      <c r="B39" s="65"/>
      <c r="C39" s="65"/>
      <c r="D39" s="65"/>
      <c r="E39" s="323"/>
    </row>
    <row r="40" customFormat="false" ht="13.2" hidden="false" customHeight="false" outlineLevel="0" collapsed="false">
      <c r="A40" s="315"/>
      <c r="B40" s="65"/>
      <c r="C40" s="65"/>
      <c r="D40" s="65" t="s">
        <v>6</v>
      </c>
      <c r="E40" s="323" t="n">
        <f aca="false">+E24+E33+E36+E21</f>
        <v>8819078000</v>
      </c>
    </row>
    <row r="41" customFormat="false" ht="13.2" hidden="false" customHeight="false" outlineLevel="0" collapsed="false">
      <c r="A41" s="316"/>
      <c r="B41" s="143"/>
      <c r="C41" s="143"/>
      <c r="D41" s="143"/>
      <c r="E41" s="324"/>
    </row>
    <row r="45" customFormat="false" ht="13.2" hidden="false" customHeight="false" outlineLevel="0" collapsed="false">
      <c r="A45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false" rightToLeft="false" tabSelected="false" showOutlineSymbols="true" defaultGridColor="true" view="normal" topLeftCell="A11" colorId="64" zoomScale="60" zoomScaleNormal="60" zoomScalePageLayoutView="100" workbookViewId="0">
      <selection pane="topLeft" activeCell="A39" activeCellId="0" sqref="A39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true" hidden="false" outlineLevel="0" max="6" min="6" style="3" width="13.33"/>
    <col collapsed="false" customWidth="false" hidden="false" outlineLevel="0" max="257" min="7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322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3</v>
      </c>
      <c r="B21" s="313"/>
      <c r="C21" s="313"/>
      <c r="D21" s="311" t="s">
        <v>591</v>
      </c>
      <c r="E21" s="323" t="n">
        <f aca="false">E22+E23+E24</f>
        <v>2547723000</v>
      </c>
    </row>
    <row r="22" customFormat="false" ht="13.2" hidden="false" customHeight="false" outlineLevel="0" collapsed="false">
      <c r="A22" s="312"/>
      <c r="B22" s="313" t="n">
        <v>1</v>
      </c>
      <c r="C22" s="313"/>
      <c r="D22" s="311" t="s">
        <v>602</v>
      </c>
      <c r="E22" s="323" t="n">
        <v>2526195000</v>
      </c>
    </row>
    <row r="23" customFormat="false" ht="13.2" hidden="false" customHeight="false" outlineLevel="0" collapsed="false">
      <c r="A23" s="312"/>
      <c r="B23" s="313" t="n">
        <v>2</v>
      </c>
      <c r="C23" s="313"/>
      <c r="D23" s="311" t="s">
        <v>592</v>
      </c>
      <c r="E23" s="323" t="n">
        <v>15121000</v>
      </c>
    </row>
    <row r="24" customFormat="false" ht="13.2" hidden="false" customHeight="false" outlineLevel="0" collapsed="false">
      <c r="A24" s="312"/>
      <c r="B24" s="313" t="n">
        <v>4</v>
      </c>
      <c r="C24" s="313"/>
      <c r="D24" s="311" t="s">
        <v>607</v>
      </c>
      <c r="E24" s="323" t="n">
        <f aca="false">E25</f>
        <v>6407000</v>
      </c>
    </row>
    <row r="25" customFormat="false" ht="13.2" hidden="false" customHeight="false" outlineLevel="0" collapsed="false">
      <c r="A25" s="312"/>
      <c r="B25" s="313"/>
      <c r="C25" s="313" t="n">
        <v>3</v>
      </c>
      <c r="D25" s="311" t="s">
        <v>616</v>
      </c>
      <c r="E25" s="323" t="n">
        <v>6407000</v>
      </c>
    </row>
    <row r="26" customFormat="false" ht="13.2" hidden="false" customHeight="false" outlineLevel="0" collapsed="false">
      <c r="A26" s="312"/>
      <c r="B26" s="313"/>
      <c r="C26" s="313"/>
      <c r="D26" s="311"/>
      <c r="E26" s="326"/>
    </row>
    <row r="27" customFormat="false" ht="13.2" hidden="true" customHeight="false" outlineLevel="0" collapsed="false">
      <c r="A27" s="312" t="n">
        <v>5</v>
      </c>
      <c r="B27" s="313"/>
      <c r="C27" s="65"/>
      <c r="D27" s="65" t="s">
        <v>613</v>
      </c>
      <c r="E27" s="323" t="n">
        <f aca="false">+E28</f>
        <v>0</v>
      </c>
    </row>
    <row r="28" customFormat="false" ht="13.2" hidden="true" customHeight="false" outlineLevel="0" collapsed="false">
      <c r="A28" s="312"/>
      <c r="B28" s="313" t="n">
        <v>1</v>
      </c>
      <c r="C28" s="65"/>
      <c r="D28" s="65" t="s">
        <v>614</v>
      </c>
      <c r="E28" s="323"/>
    </row>
    <row r="29" customFormat="false" ht="13.2" hidden="true" customHeight="false" outlineLevel="0" collapsed="false">
      <c r="A29" s="312"/>
      <c r="B29" s="313"/>
      <c r="C29" s="313"/>
      <c r="D29" s="311"/>
      <c r="E29" s="323"/>
    </row>
    <row r="30" customFormat="false" ht="13.2" hidden="false" customHeight="false" outlineLevel="0" collapsed="false">
      <c r="A30" s="312"/>
      <c r="B30" s="313"/>
      <c r="C30" s="313"/>
      <c r="D30" s="65"/>
      <c r="E30" s="323"/>
    </row>
    <row r="31" customFormat="false" ht="13.2" hidden="false" customHeight="false" outlineLevel="0" collapsed="false">
      <c r="A31" s="312"/>
      <c r="B31" s="313"/>
      <c r="C31" s="313"/>
      <c r="D31" s="311" t="s">
        <v>615</v>
      </c>
      <c r="E31" s="323" t="n">
        <v>5869000</v>
      </c>
    </row>
    <row r="32" customFormat="false" ht="13.2" hidden="false" customHeight="false" outlineLevel="0" collapsed="false">
      <c r="A32" s="315"/>
      <c r="B32" s="65"/>
      <c r="C32" s="65"/>
      <c r="D32" s="311"/>
      <c r="E32" s="323"/>
    </row>
    <row r="33" customFormat="false" ht="13.2" hidden="false" customHeight="false" outlineLevel="0" collapsed="false">
      <c r="A33" s="315"/>
      <c r="B33" s="65"/>
      <c r="C33" s="65"/>
      <c r="D33" s="311"/>
      <c r="E33" s="323"/>
    </row>
    <row r="34" customFormat="false" ht="13.2" hidden="false" customHeight="false" outlineLevel="0" collapsed="false">
      <c r="A34" s="315"/>
      <c r="B34" s="65"/>
      <c r="C34" s="65"/>
      <c r="D34" s="311" t="s">
        <v>6</v>
      </c>
      <c r="E34" s="323" t="n">
        <f aca="false">E21+E31+E27</f>
        <v>2553592000</v>
      </c>
    </row>
    <row r="35" customFormat="false" ht="13.2" hidden="false" customHeight="false" outlineLevel="0" collapsed="false">
      <c r="A35" s="316"/>
      <c r="B35" s="143"/>
      <c r="C35" s="143"/>
      <c r="D35" s="317"/>
      <c r="E35" s="324"/>
    </row>
    <row r="39" customFormat="false" ht="13.2" hidden="false" customHeight="false" outlineLevel="0" collapsed="false">
      <c r="A39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4166666666667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2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11.66"/>
    <col collapsed="false" customWidth="true" hidden="false" outlineLevel="0" max="3" min="3" style="1" width="12.43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false" hidden="false" outlineLevel="0" max="6" min="6" style="1" width="11.43"/>
    <col collapsed="false" customWidth="true" hidden="false" outlineLevel="0" max="7" min="7" style="1" width="12.55"/>
    <col collapsed="false" customWidth="true" hidden="false" outlineLevel="0" max="8" min="8" style="1" width="9.87"/>
    <col collapsed="false" customWidth="true" hidden="false" outlineLevel="0" max="9" min="9" style="1" width="12.1"/>
    <col collapsed="false" customWidth="true" hidden="false" outlineLevel="0" max="10" min="10" style="1" width="10.99"/>
    <col collapsed="false" customWidth="true" hidden="false" outlineLevel="0" max="11" min="11" style="1" width="10.77"/>
    <col collapsed="false" customWidth="true" hidden="false" outlineLevel="0" max="12" min="12" style="1" width="10.55"/>
    <col collapsed="false" customWidth="true" hidden="false" outlineLevel="0" max="13" min="13" style="1" width="10.1"/>
    <col collapsed="false" customWidth="true" hidden="false" outlineLevel="0" max="14" min="14" style="1" width="14.43"/>
    <col collapsed="false" customWidth="false" hidden="false" outlineLevel="0" max="257" min="15" style="1" width="11.43"/>
  </cols>
  <sheetData>
    <row r="3" customFormat="false" ht="13.2" hidden="false" customHeight="false" outlineLevel="0" collapsed="false">
      <c r="K3" s="1" t="s">
        <v>0</v>
      </c>
    </row>
    <row r="4" customFormat="false" ht="13.2" hidden="false" customHeight="false" outlineLevel="0" collapsed="false">
      <c r="K4" s="2" t="s">
        <v>184</v>
      </c>
    </row>
    <row r="5" customFormat="false" ht="13.2" hidden="false" customHeight="false" outlineLevel="0" collapsed="false">
      <c r="K5" s="3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2" hidden="false" customHeight="false" outlineLevel="0" collapsed="false">
      <c r="A8" s="4" t="s">
        <v>18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s="7" customFormat="true" ht="23.4" hidden="false" customHeight="true" outlineLevel="0" collapsed="false">
      <c r="A10" s="48"/>
      <c r="B10" s="80" t="s">
        <v>186</v>
      </c>
      <c r="C10" s="80"/>
      <c r="D10" s="80"/>
      <c r="E10" s="80"/>
      <c r="F10" s="98" t="s">
        <v>187</v>
      </c>
      <c r="G10" s="98"/>
      <c r="H10" s="98"/>
      <c r="I10" s="98"/>
      <c r="J10" s="98" t="s">
        <v>188</v>
      </c>
      <c r="K10" s="98"/>
      <c r="L10" s="98"/>
      <c r="M10" s="98"/>
      <c r="N10" s="99"/>
    </row>
    <row r="11" s="7" customFormat="true" ht="21.6" hidden="false" customHeight="true" outlineLevel="0" collapsed="false">
      <c r="A11" s="100" t="s">
        <v>4</v>
      </c>
      <c r="B11" s="101" t="s">
        <v>189</v>
      </c>
      <c r="C11" s="102" t="s">
        <v>190</v>
      </c>
      <c r="D11" s="103" t="s">
        <v>191</v>
      </c>
      <c r="E11" s="102" t="s">
        <v>6</v>
      </c>
      <c r="F11" s="100" t="s">
        <v>189</v>
      </c>
      <c r="G11" s="104" t="s">
        <v>190</v>
      </c>
      <c r="H11" s="100" t="s">
        <v>192</v>
      </c>
      <c r="I11" s="104" t="s">
        <v>6</v>
      </c>
      <c r="J11" s="100" t="s">
        <v>189</v>
      </c>
      <c r="K11" s="104" t="s">
        <v>190</v>
      </c>
      <c r="L11" s="100" t="s">
        <v>193</v>
      </c>
      <c r="M11" s="104" t="s">
        <v>6</v>
      </c>
      <c r="N11" s="100" t="s">
        <v>6</v>
      </c>
    </row>
    <row r="12" s="7" customFormat="true" ht="22.8" hidden="false" customHeight="true" outlineLevel="0" collapsed="false">
      <c r="A12" s="105" t="s">
        <v>194</v>
      </c>
      <c r="B12" s="106" t="s">
        <v>195</v>
      </c>
      <c r="C12" s="107" t="s">
        <v>196</v>
      </c>
      <c r="D12" s="108" t="s">
        <v>197</v>
      </c>
      <c r="E12" s="107" t="s">
        <v>194</v>
      </c>
      <c r="F12" s="108" t="s">
        <v>195</v>
      </c>
      <c r="G12" s="107" t="s">
        <v>196</v>
      </c>
      <c r="H12" s="108" t="s">
        <v>198</v>
      </c>
      <c r="I12" s="107" t="s">
        <v>194</v>
      </c>
      <c r="J12" s="108" t="s">
        <v>195</v>
      </c>
      <c r="K12" s="107" t="s">
        <v>196</v>
      </c>
      <c r="L12" s="108" t="s">
        <v>199</v>
      </c>
      <c r="M12" s="107" t="s">
        <v>194</v>
      </c>
      <c r="N12" s="108" t="s">
        <v>200</v>
      </c>
    </row>
    <row r="13" customFormat="false" ht="27" hidden="false" customHeight="true" outlineLevel="0" collapsed="false">
      <c r="A13" s="109"/>
      <c r="B13" s="110"/>
      <c r="C13" s="110"/>
      <c r="D13" s="110"/>
      <c r="E13" s="110"/>
      <c r="F13" s="110" t="n">
        <f aca="false">+F18</f>
        <v>0</v>
      </c>
      <c r="G13" s="110"/>
      <c r="H13" s="110" t="n">
        <f aca="false">+H18</f>
        <v>0</v>
      </c>
      <c r="I13" s="110"/>
      <c r="J13" s="110"/>
      <c r="K13" s="110"/>
      <c r="L13" s="110" t="n">
        <f aca="false">+L18</f>
        <v>0</v>
      </c>
      <c r="M13" s="110"/>
      <c r="N13" s="111" t="n">
        <f aca="false">+I13+E13</f>
        <v>0</v>
      </c>
    </row>
    <row r="14" customFormat="false" ht="12.75" hidden="true" customHeight="true" outlineLevel="0" collapsed="false">
      <c r="A14" s="15"/>
      <c r="B14" s="38" t="n">
        <f aca="false">+B15+B16</f>
        <v>0</v>
      </c>
      <c r="C14" s="38" t="n">
        <f aca="false">+C15+C16</f>
        <v>0</v>
      </c>
      <c r="D14" s="38" t="n">
        <f aca="false">+D15+D16</f>
        <v>0</v>
      </c>
      <c r="E14" s="38" t="n">
        <f aca="false">+E15+E16</f>
        <v>0</v>
      </c>
      <c r="F14" s="38" t="n">
        <f aca="false">+F15+F16</f>
        <v>0</v>
      </c>
      <c r="G14" s="38" t="n">
        <f aca="false">+G15+G16</f>
        <v>0</v>
      </c>
      <c r="H14" s="38" t="n">
        <f aca="false">+H15+H16</f>
        <v>0</v>
      </c>
      <c r="I14" s="38" t="n">
        <f aca="false">+I15+I16</f>
        <v>0</v>
      </c>
      <c r="J14" s="38" t="n">
        <f aca="false">+J15+J16</f>
        <v>0</v>
      </c>
      <c r="K14" s="38" t="n">
        <f aca="false">+K15+K16</f>
        <v>0</v>
      </c>
      <c r="L14" s="38" t="n">
        <f aca="false">+L15+L16</f>
        <v>0</v>
      </c>
      <c r="M14" s="38" t="n">
        <f aca="false">+M15+M16</f>
        <v>0</v>
      </c>
      <c r="N14" s="90" t="n">
        <f aca="false">+N15+N16</f>
        <v>0</v>
      </c>
    </row>
    <row r="15" customFormat="false" ht="12.75" hidden="true" customHeight="true" outlineLevel="0" collapsed="false">
      <c r="A15" s="112"/>
      <c r="B15" s="38"/>
      <c r="C15" s="38"/>
      <c r="D15" s="38"/>
      <c r="E15" s="38" t="n">
        <f aca="false">B15+C15+D15</f>
        <v>0</v>
      </c>
      <c r="F15" s="38"/>
      <c r="G15" s="38"/>
      <c r="H15" s="38"/>
      <c r="I15" s="38"/>
      <c r="J15" s="38"/>
      <c r="K15" s="38"/>
      <c r="L15" s="38"/>
      <c r="M15" s="38"/>
      <c r="N15" s="90" t="n">
        <f aca="false">E15+I15+M15</f>
        <v>0</v>
      </c>
    </row>
    <row r="16" customFormat="false" ht="12.75" hidden="true" customHeight="true" outlineLevel="0" collapsed="false">
      <c r="A16" s="112"/>
      <c r="B16" s="38"/>
      <c r="C16" s="38"/>
      <c r="D16" s="38"/>
      <c r="E16" s="38" t="n">
        <f aca="false">B16+C16+D16</f>
        <v>0</v>
      </c>
      <c r="F16" s="38"/>
      <c r="G16" s="38"/>
      <c r="H16" s="38"/>
      <c r="I16" s="38"/>
      <c r="J16" s="38"/>
      <c r="K16" s="38"/>
      <c r="L16" s="38"/>
      <c r="M16" s="38"/>
      <c r="N16" s="90" t="n">
        <f aca="false">E16+I16+M16</f>
        <v>0</v>
      </c>
    </row>
    <row r="17" customFormat="false" ht="12.75" hidden="true" customHeight="true" outlineLevel="0" collapsed="false">
      <c r="A17" s="15"/>
      <c r="B17" s="38"/>
      <c r="C17" s="38"/>
      <c r="D17" s="38"/>
      <c r="E17" s="38" t="n">
        <f aca="false">B17+C17+D17</f>
        <v>0</v>
      </c>
      <c r="F17" s="38"/>
      <c r="G17" s="38"/>
      <c r="H17" s="38"/>
      <c r="I17" s="38"/>
      <c r="J17" s="38"/>
      <c r="K17" s="38"/>
      <c r="L17" s="38"/>
      <c r="M17" s="38"/>
      <c r="N17" s="90" t="n">
        <f aca="false">E17+I17+M17</f>
        <v>0</v>
      </c>
    </row>
    <row r="18" customFormat="false" ht="21" hidden="false" customHeight="true" outlineLevel="0" collapsed="false">
      <c r="A18" s="15" t="s">
        <v>31</v>
      </c>
      <c r="B18" s="38"/>
      <c r="C18" s="38" t="n">
        <v>375248000</v>
      </c>
      <c r="D18" s="38" t="n">
        <v>458909000</v>
      </c>
      <c r="E18" s="38" t="n">
        <f aca="false">B18+C18+D18</f>
        <v>834157000</v>
      </c>
      <c r="F18" s="38" t="n">
        <v>0</v>
      </c>
      <c r="G18" s="38" t="n">
        <v>516752340</v>
      </c>
      <c r="H18" s="38" t="n">
        <v>0</v>
      </c>
      <c r="I18" s="38" t="n">
        <f aca="false">F18+G18+H18</f>
        <v>516752340</v>
      </c>
      <c r="J18" s="38"/>
      <c r="K18" s="38" t="n">
        <v>9852000</v>
      </c>
      <c r="L18" s="38" t="n">
        <v>0</v>
      </c>
      <c r="M18" s="38" t="n">
        <f aca="false">J18+K18+L18</f>
        <v>9852000</v>
      </c>
      <c r="N18" s="90" t="n">
        <f aca="false">M18+I18+E18</f>
        <v>1360761340</v>
      </c>
    </row>
    <row r="19" customFormat="false" ht="13.2" hidden="false" customHeight="false" outlineLevel="0" collapsed="false">
      <c r="A19" s="15"/>
      <c r="B19" s="38"/>
      <c r="C19" s="38"/>
      <c r="D19" s="38"/>
      <c r="E19" s="38"/>
      <c r="F19" s="38"/>
      <c r="G19" s="38"/>
      <c r="H19" s="38"/>
      <c r="I19" s="89"/>
      <c r="J19" s="38"/>
      <c r="K19" s="38"/>
      <c r="L19" s="38"/>
      <c r="M19" s="89"/>
      <c r="N19" s="91"/>
    </row>
    <row r="20" customFormat="false" ht="13.2" hidden="false" customHeight="false" outlineLevel="0" collapsed="false">
      <c r="A20" s="113" t="s">
        <v>6</v>
      </c>
      <c r="B20" s="38" t="n">
        <f aca="false">+B14+B17+B18</f>
        <v>0</v>
      </c>
      <c r="C20" s="38" t="n">
        <f aca="false">+C14+C17+C18</f>
        <v>375248000</v>
      </c>
      <c r="D20" s="38" t="n">
        <f aca="false">+D14+D17+D18</f>
        <v>458909000</v>
      </c>
      <c r="E20" s="38" t="n">
        <f aca="false">+E14+E17+E18</f>
        <v>834157000</v>
      </c>
      <c r="F20" s="38" t="n">
        <f aca="false">+F14+F17+F18</f>
        <v>0</v>
      </c>
      <c r="G20" s="38" t="n">
        <f aca="false">+G14+G17+G18</f>
        <v>516752340</v>
      </c>
      <c r="H20" s="38" t="n">
        <f aca="false">+H14+H17+H18</f>
        <v>0</v>
      </c>
      <c r="I20" s="38" t="n">
        <f aca="false">+I14+I17+I18</f>
        <v>516752340</v>
      </c>
      <c r="J20" s="38" t="n">
        <f aca="false">+J14+J17+J18</f>
        <v>0</v>
      </c>
      <c r="K20" s="38" t="n">
        <f aca="false">+K14+K17+K18</f>
        <v>9852000</v>
      </c>
      <c r="L20" s="38" t="n">
        <f aca="false">+L14+L17+L18</f>
        <v>0</v>
      </c>
      <c r="M20" s="38" t="n">
        <f aca="false">+M14+M17+M18</f>
        <v>9852000</v>
      </c>
      <c r="N20" s="90" t="n">
        <f aca="false">+N14+N17+N18</f>
        <v>1360761340</v>
      </c>
    </row>
    <row r="21" customFormat="false" ht="13.2" hidden="false" customHeight="false" outlineLevel="0" collapsed="false">
      <c r="A21" s="12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1"/>
    </row>
    <row r="22" customFormat="false" ht="13.2" hidden="false" customHeight="false" outlineLevel="0" collapsed="false">
      <c r="A22" s="114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</row>
  </sheetData>
  <mergeCells count="5">
    <mergeCell ref="A7:N7"/>
    <mergeCell ref="A8:N8"/>
    <mergeCell ref="B10:E10"/>
    <mergeCell ref="F10:I10"/>
    <mergeCell ref="J10:M10"/>
  </mergeCells>
  <printOptions headings="false" gridLines="false" gridLinesSet="true" horizontalCentered="false" verticalCentered="false"/>
  <pageMargins left="0.440277777777778" right="1.94027777777778" top="1.5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0"/>
  <sheetViews>
    <sheetView showFormulas="false" showGridLines="tru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A60" activeCellId="0" sqref="A60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true" hidden="false" outlineLevel="0" max="7" min="6" style="3" width="13.21"/>
    <col collapsed="false" customWidth="false" hidden="false" outlineLevel="0" max="257" min="8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33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07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79"/>
    </row>
    <row r="20" customFormat="false" ht="13.2" hidden="false" customHeight="false" outlineLevel="0" collapsed="false">
      <c r="A20" s="309"/>
      <c r="B20" s="62"/>
      <c r="C20" s="62"/>
      <c r="D20" s="62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65" t="s">
        <v>588</v>
      </c>
      <c r="E21" s="323" t="n">
        <f aca="false">+E24+E22+E23+E25</f>
        <v>94609000</v>
      </c>
    </row>
    <row r="22" customFormat="false" ht="13.2" hidden="false" customHeight="false" outlineLevel="0" collapsed="false">
      <c r="A22" s="312"/>
      <c r="B22" s="313" t="n">
        <v>1</v>
      </c>
      <c r="C22" s="313"/>
      <c r="D22" s="65" t="s">
        <v>589</v>
      </c>
      <c r="E22" s="323" t="n">
        <v>35500</v>
      </c>
    </row>
    <row r="23" customFormat="false" ht="13.2" hidden="false" customHeight="false" outlineLevel="0" collapsed="false">
      <c r="A23" s="312"/>
      <c r="B23" s="313" t="n">
        <v>2</v>
      </c>
      <c r="C23" s="313"/>
      <c r="D23" s="65" t="s">
        <v>598</v>
      </c>
      <c r="E23" s="323" t="n">
        <v>10498300</v>
      </c>
    </row>
    <row r="24" customFormat="false" ht="13.2" hidden="false" customHeight="false" outlineLevel="0" collapsed="false">
      <c r="A24" s="312"/>
      <c r="B24" s="313" t="n">
        <v>3</v>
      </c>
      <c r="C24" s="313"/>
      <c r="D24" s="65" t="s">
        <v>599</v>
      </c>
      <c r="E24" s="323" t="n">
        <v>84075200</v>
      </c>
    </row>
    <row r="25" customFormat="false" ht="13.2" hidden="true" customHeight="false" outlineLevel="0" collapsed="false">
      <c r="A25" s="312"/>
      <c r="B25" s="313" t="n">
        <v>8</v>
      </c>
      <c r="C25" s="313"/>
      <c r="D25" s="311" t="s">
        <v>601</v>
      </c>
      <c r="E25" s="323"/>
    </row>
    <row r="26" customFormat="false" ht="13.2" hidden="false" customHeight="false" outlineLevel="0" collapsed="false">
      <c r="A26" s="312"/>
      <c r="B26" s="313"/>
      <c r="C26" s="313"/>
      <c r="D26" s="65"/>
      <c r="E26" s="323"/>
    </row>
    <row r="27" customFormat="false" ht="13.2" hidden="false" customHeight="false" outlineLevel="0" collapsed="false">
      <c r="A27" s="312" t="n">
        <v>2</v>
      </c>
      <c r="B27" s="313"/>
      <c r="C27" s="313"/>
      <c r="D27" s="65" t="s">
        <v>610</v>
      </c>
      <c r="E27" s="323" t="n">
        <f aca="false">SUM(E28:E28)</f>
        <v>78797000</v>
      </c>
    </row>
    <row r="28" customFormat="false" ht="13.2" hidden="false" customHeight="false" outlineLevel="0" collapsed="false">
      <c r="A28" s="312"/>
      <c r="B28" s="313" t="n">
        <v>2</v>
      </c>
      <c r="C28" s="313"/>
      <c r="D28" s="65" t="s">
        <v>612</v>
      </c>
      <c r="E28" s="323" t="n">
        <v>78797000</v>
      </c>
    </row>
    <row r="29" customFormat="false" ht="13.2" hidden="false" customHeight="false" outlineLevel="0" collapsed="false">
      <c r="A29" s="312"/>
      <c r="B29" s="313"/>
      <c r="C29" s="313"/>
      <c r="D29" s="65"/>
      <c r="E29" s="323"/>
    </row>
    <row r="30" customFormat="false" ht="13.2" hidden="false" customHeight="false" outlineLevel="0" collapsed="false">
      <c r="A30" s="312" t="n">
        <v>3</v>
      </c>
      <c r="B30" s="313"/>
      <c r="C30" s="313"/>
      <c r="D30" s="65" t="s">
        <v>591</v>
      </c>
      <c r="E30" s="323" t="n">
        <f aca="false">SUM(E31:E33)+E43+E44+E41+E42</f>
        <v>311705300</v>
      </c>
    </row>
    <row r="31" customFormat="false" ht="13.2" hidden="false" customHeight="false" outlineLevel="0" collapsed="false">
      <c r="A31" s="312"/>
      <c r="B31" s="313" t="n">
        <v>1</v>
      </c>
      <c r="C31" s="313"/>
      <c r="D31" s="65" t="s">
        <v>602</v>
      </c>
      <c r="E31" s="323" t="n">
        <v>125671500</v>
      </c>
      <c r="G31" s="335"/>
    </row>
    <row r="32" customFormat="false" ht="13.2" hidden="false" customHeight="false" outlineLevel="0" collapsed="false">
      <c r="A32" s="312"/>
      <c r="B32" s="313" t="n">
        <v>2</v>
      </c>
      <c r="C32" s="313"/>
      <c r="D32" s="336" t="s">
        <v>592</v>
      </c>
      <c r="E32" s="323" t="n">
        <v>5628700</v>
      </c>
    </row>
    <row r="33" customFormat="false" ht="13.2" hidden="false" customHeight="false" outlineLevel="0" collapsed="false">
      <c r="A33" s="312"/>
      <c r="B33" s="313" t="n">
        <v>4</v>
      </c>
      <c r="C33" s="313"/>
      <c r="D33" s="65" t="s">
        <v>607</v>
      </c>
      <c r="E33" s="323" t="n">
        <f aca="false">+E34+E37+E38+E36+E35+E39</f>
        <v>163373600</v>
      </c>
      <c r="F33" s="335"/>
      <c r="G33" s="335"/>
    </row>
    <row r="34" customFormat="false" ht="13.2" hidden="false" customHeight="false" outlineLevel="0" collapsed="false">
      <c r="A34" s="312"/>
      <c r="B34" s="313"/>
      <c r="C34" s="313" t="n">
        <v>1</v>
      </c>
      <c r="D34" s="65" t="s">
        <v>631</v>
      </c>
      <c r="E34" s="323" t="n">
        <v>14508600</v>
      </c>
    </row>
    <row r="35" customFormat="false" ht="13.2" hidden="false" customHeight="false" outlineLevel="0" collapsed="false">
      <c r="A35" s="312"/>
      <c r="B35" s="313"/>
      <c r="C35" s="313" t="n">
        <v>2</v>
      </c>
      <c r="D35" s="336" t="s">
        <v>634</v>
      </c>
      <c r="E35" s="323" t="n">
        <v>39469000</v>
      </c>
    </row>
    <row r="36" customFormat="false" ht="13.2" hidden="false" customHeight="false" outlineLevel="0" collapsed="false">
      <c r="A36" s="312"/>
      <c r="B36" s="313"/>
      <c r="C36" s="313" t="n">
        <v>3</v>
      </c>
      <c r="D36" s="65" t="s">
        <v>616</v>
      </c>
      <c r="E36" s="323" t="n">
        <v>14200000</v>
      </c>
    </row>
    <row r="37" customFormat="false" ht="13.2" hidden="false" customHeight="false" outlineLevel="0" collapsed="false">
      <c r="A37" s="312"/>
      <c r="B37" s="313"/>
      <c r="C37" s="313" t="n">
        <v>4</v>
      </c>
      <c r="D37" s="65" t="s">
        <v>632</v>
      </c>
      <c r="E37" s="323" t="n">
        <v>94090000</v>
      </c>
    </row>
    <row r="38" customFormat="false" ht="13.2" hidden="false" customHeight="false" outlineLevel="0" collapsed="false">
      <c r="A38" s="312"/>
      <c r="B38" s="313"/>
      <c r="C38" s="313" t="n">
        <v>5</v>
      </c>
      <c r="D38" s="336" t="s">
        <v>635</v>
      </c>
      <c r="E38" s="323" t="n">
        <v>6000</v>
      </c>
    </row>
    <row r="39" customFormat="false" ht="13.2" hidden="false" customHeight="false" outlineLevel="0" collapsed="false">
      <c r="A39" s="312"/>
      <c r="B39" s="313"/>
      <c r="C39" s="313" t="n">
        <v>6</v>
      </c>
      <c r="D39" s="336" t="s">
        <v>617</v>
      </c>
      <c r="E39" s="323" t="n">
        <v>1100000</v>
      </c>
    </row>
    <row r="40" customFormat="false" ht="13.2" hidden="false" customHeight="false" outlineLevel="0" collapsed="false">
      <c r="A40" s="312"/>
      <c r="B40" s="313"/>
      <c r="C40" s="313"/>
      <c r="D40" s="336"/>
      <c r="E40" s="323"/>
    </row>
    <row r="41" customFormat="false" ht="13.2" hidden="false" customHeight="false" outlineLevel="0" collapsed="false">
      <c r="A41" s="312"/>
      <c r="B41" s="313" t="n">
        <v>5</v>
      </c>
      <c r="C41" s="313"/>
      <c r="D41" s="336" t="s">
        <v>619</v>
      </c>
      <c r="E41" s="323" t="n">
        <v>500000</v>
      </c>
    </row>
    <row r="42" customFormat="false" ht="13.2" hidden="false" customHeight="false" outlineLevel="0" collapsed="false">
      <c r="A42" s="312"/>
      <c r="B42" s="313" t="n">
        <v>6</v>
      </c>
      <c r="C42" s="313"/>
      <c r="D42" s="336" t="s">
        <v>636</v>
      </c>
      <c r="E42" s="323" t="n">
        <v>1450000</v>
      </c>
    </row>
    <row r="43" customFormat="false" ht="13.2" hidden="false" customHeight="false" outlineLevel="0" collapsed="false">
      <c r="A43" s="312"/>
      <c r="B43" s="313" t="n">
        <v>7</v>
      </c>
      <c r="C43" s="313"/>
      <c r="D43" s="65" t="s">
        <v>637</v>
      </c>
      <c r="E43" s="323" t="n">
        <v>15000000</v>
      </c>
    </row>
    <row r="44" customFormat="false" ht="13.2" hidden="false" customHeight="false" outlineLevel="0" collapsed="false">
      <c r="A44" s="312"/>
      <c r="B44" s="313" t="n">
        <v>8</v>
      </c>
      <c r="C44" s="313"/>
      <c r="D44" s="336" t="s">
        <v>638</v>
      </c>
      <c r="E44" s="323" t="n">
        <v>81500</v>
      </c>
    </row>
    <row r="45" customFormat="false" ht="13.2" hidden="false" customHeight="false" outlineLevel="0" collapsed="false">
      <c r="A45" s="312"/>
      <c r="B45" s="313"/>
      <c r="C45" s="313"/>
      <c r="D45" s="65"/>
      <c r="E45" s="323"/>
    </row>
    <row r="46" customFormat="false" ht="13.2" hidden="false" customHeight="false" outlineLevel="0" collapsed="false">
      <c r="A46" s="312" t="n">
        <v>4</v>
      </c>
      <c r="B46" s="313"/>
      <c r="C46" s="313"/>
      <c r="D46" s="65" t="s">
        <v>604</v>
      </c>
      <c r="E46" s="323" t="n">
        <f aca="false">+E47+E48</f>
        <v>950700</v>
      </c>
    </row>
    <row r="47" customFormat="false" ht="13.2" hidden="false" customHeight="false" outlineLevel="0" collapsed="false">
      <c r="A47" s="312"/>
      <c r="B47" s="313" t="n">
        <v>3</v>
      </c>
      <c r="C47" s="313"/>
      <c r="D47" s="65" t="s">
        <v>605</v>
      </c>
      <c r="E47" s="323" t="n">
        <v>938300</v>
      </c>
    </row>
    <row r="48" customFormat="false" ht="13.2" hidden="false" customHeight="false" outlineLevel="0" collapsed="false">
      <c r="A48" s="312"/>
      <c r="B48" s="313" t="n">
        <v>7</v>
      </c>
      <c r="C48" s="313"/>
      <c r="D48" s="65" t="s">
        <v>639</v>
      </c>
      <c r="E48" s="323" t="n">
        <v>12400</v>
      </c>
    </row>
    <row r="49" customFormat="false" ht="13.2" hidden="false" customHeight="false" outlineLevel="0" collapsed="false">
      <c r="A49" s="312"/>
      <c r="B49" s="313"/>
      <c r="C49" s="313"/>
      <c r="D49" s="65"/>
      <c r="E49" s="323"/>
    </row>
    <row r="50" customFormat="false" ht="13.2" hidden="false" customHeight="false" outlineLevel="0" collapsed="false">
      <c r="A50" s="312" t="n">
        <v>5</v>
      </c>
      <c r="B50" s="313"/>
      <c r="C50" s="65"/>
      <c r="D50" s="65" t="s">
        <v>613</v>
      </c>
      <c r="E50" s="323" t="n">
        <f aca="false">+E51</f>
        <v>710000</v>
      </c>
    </row>
    <row r="51" customFormat="false" ht="13.2" hidden="false" customHeight="false" outlineLevel="0" collapsed="false">
      <c r="A51" s="312"/>
      <c r="B51" s="313" t="n">
        <v>1</v>
      </c>
      <c r="C51" s="65"/>
      <c r="D51" s="65" t="s">
        <v>614</v>
      </c>
      <c r="E51" s="323" t="n">
        <v>710000</v>
      </c>
    </row>
    <row r="52" customFormat="false" ht="13.2" hidden="false" customHeight="false" outlineLevel="0" collapsed="false">
      <c r="A52" s="315"/>
      <c r="B52" s="65"/>
      <c r="C52" s="65"/>
      <c r="D52" s="65"/>
      <c r="E52" s="323"/>
    </row>
    <row r="53" customFormat="false" ht="13.2" hidden="false" customHeight="false" outlineLevel="0" collapsed="false">
      <c r="A53" s="315"/>
      <c r="B53" s="65"/>
      <c r="C53" s="65"/>
      <c r="D53" s="65" t="s">
        <v>615</v>
      </c>
      <c r="E53" s="323" t="n">
        <v>7500000</v>
      </c>
    </row>
    <row r="54" customFormat="false" ht="13.2" hidden="false" customHeight="false" outlineLevel="0" collapsed="false">
      <c r="A54" s="312"/>
      <c r="B54" s="313"/>
      <c r="C54" s="313"/>
      <c r="D54" s="65"/>
      <c r="E54" s="323"/>
    </row>
    <row r="55" customFormat="false" ht="13.2" hidden="true" customHeight="false" outlineLevel="0" collapsed="false">
      <c r="A55" s="312"/>
      <c r="B55" s="313"/>
      <c r="C55" s="313"/>
      <c r="D55" s="65"/>
      <c r="E55" s="323"/>
    </row>
    <row r="56" customFormat="false" ht="13.2" hidden="false" customHeight="false" outlineLevel="0" collapsed="false">
      <c r="A56" s="315"/>
      <c r="B56" s="65"/>
      <c r="C56" s="65"/>
      <c r="D56" s="65"/>
      <c r="E56" s="323"/>
    </row>
    <row r="57" customFormat="false" ht="13.2" hidden="false" customHeight="false" outlineLevel="0" collapsed="false">
      <c r="A57" s="315"/>
      <c r="B57" s="65"/>
      <c r="C57" s="65"/>
      <c r="D57" s="65" t="s">
        <v>6</v>
      </c>
      <c r="E57" s="323" t="n">
        <f aca="false">+E21+E27+E30+E46+E50+E53</f>
        <v>494272000</v>
      </c>
    </row>
    <row r="58" customFormat="false" ht="13.2" hidden="false" customHeight="false" outlineLevel="0" collapsed="false">
      <c r="A58" s="316"/>
      <c r="B58" s="143"/>
      <c r="C58" s="143"/>
      <c r="D58" s="143"/>
      <c r="E58" s="324"/>
    </row>
    <row r="60" customFormat="false" ht="13.2" hidden="false" customHeight="false" outlineLevel="0" collapsed="false">
      <c r="A60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44" activeCellId="0" sqref="A44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40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07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08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79"/>
    </row>
    <row r="20" customFormat="false" ht="13.2" hidden="false" customHeight="false" outlineLevel="0" collapsed="false">
      <c r="A20" s="309"/>
      <c r="B20" s="62"/>
      <c r="C20" s="62"/>
      <c r="D20" s="62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65" t="s">
        <v>588</v>
      </c>
      <c r="E21" s="323" t="n">
        <f aca="false">+E22</f>
        <v>404317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65" t="s">
        <v>599</v>
      </c>
      <c r="E22" s="323" t="n">
        <v>40431700</v>
      </c>
    </row>
    <row r="23" customFormat="false" ht="13.2" hidden="false" customHeight="false" outlineLevel="0" collapsed="false">
      <c r="A23" s="312"/>
      <c r="B23" s="313"/>
      <c r="C23" s="313"/>
      <c r="D23" s="65"/>
      <c r="E23" s="323"/>
    </row>
    <row r="24" customFormat="false" ht="13.2" hidden="false" customHeight="false" outlineLevel="0" collapsed="false">
      <c r="A24" s="312" t="n">
        <v>3</v>
      </c>
      <c r="B24" s="313"/>
      <c r="C24" s="313"/>
      <c r="D24" s="65" t="s">
        <v>591</v>
      </c>
      <c r="E24" s="323" t="n">
        <f aca="false">E25+E26</f>
        <v>556001500</v>
      </c>
    </row>
    <row r="25" customFormat="false" ht="13.2" hidden="false" customHeight="false" outlineLevel="0" collapsed="false">
      <c r="A25" s="312"/>
      <c r="B25" s="313" t="n">
        <v>8</v>
      </c>
      <c r="C25" s="313"/>
      <c r="D25" s="65" t="s">
        <v>641</v>
      </c>
      <c r="E25" s="323" t="n">
        <v>436835000</v>
      </c>
    </row>
    <row r="26" customFormat="false" ht="13.2" hidden="false" customHeight="false" outlineLevel="0" collapsed="false">
      <c r="A26" s="312"/>
      <c r="B26" s="313" t="n">
        <v>9</v>
      </c>
      <c r="C26" s="313"/>
      <c r="D26" s="336" t="s">
        <v>642</v>
      </c>
      <c r="E26" s="323" t="n">
        <v>119166500</v>
      </c>
    </row>
    <row r="27" customFormat="false" ht="13.2" hidden="false" customHeight="false" outlineLevel="0" collapsed="false">
      <c r="A27" s="312"/>
      <c r="B27" s="313"/>
      <c r="C27" s="313"/>
      <c r="D27" s="65"/>
      <c r="E27" s="323"/>
    </row>
    <row r="28" customFormat="false" ht="13.2" hidden="false" customHeight="false" outlineLevel="0" collapsed="false">
      <c r="A28" s="312" t="n">
        <v>4</v>
      </c>
      <c r="B28" s="313"/>
      <c r="C28" s="313"/>
      <c r="D28" s="65" t="s">
        <v>604</v>
      </c>
      <c r="E28" s="323" t="n">
        <f aca="false">+E29+E31+E30+E32</f>
        <v>438283800</v>
      </c>
    </row>
    <row r="29" customFormat="false" ht="13.2" hidden="false" customHeight="false" outlineLevel="0" collapsed="false">
      <c r="A29" s="312"/>
      <c r="B29" s="313" t="n">
        <v>3</v>
      </c>
      <c r="C29" s="313"/>
      <c r="D29" s="65" t="s">
        <v>605</v>
      </c>
      <c r="E29" s="323" t="n">
        <v>408422000</v>
      </c>
    </row>
    <row r="30" customFormat="false" ht="13.2" hidden="false" customHeight="false" outlineLevel="0" collapsed="false">
      <c r="A30" s="312"/>
      <c r="B30" s="313" t="n">
        <v>4</v>
      </c>
      <c r="C30" s="313"/>
      <c r="D30" s="65" t="s">
        <v>621</v>
      </c>
      <c r="E30" s="323" t="n">
        <v>26246800</v>
      </c>
    </row>
    <row r="31" customFormat="false" ht="12.75" hidden="true" customHeight="true" outlineLevel="0" collapsed="false">
      <c r="A31" s="312"/>
      <c r="B31" s="313" t="n">
        <v>5</v>
      </c>
      <c r="C31" s="313"/>
      <c r="D31" s="65" t="s">
        <v>622</v>
      </c>
      <c r="E31" s="323"/>
    </row>
    <row r="32" customFormat="false" ht="12.75" hidden="false" customHeight="true" outlineLevel="0" collapsed="false">
      <c r="A32" s="312"/>
      <c r="B32" s="313" t="n">
        <v>5</v>
      </c>
      <c r="C32" s="313"/>
      <c r="D32" s="65" t="s">
        <v>622</v>
      </c>
      <c r="E32" s="323" t="n">
        <v>3615000</v>
      </c>
    </row>
    <row r="33" customFormat="false" ht="13.2" hidden="false" customHeight="false" outlineLevel="0" collapsed="false">
      <c r="A33" s="312"/>
      <c r="B33" s="313"/>
      <c r="C33" s="313"/>
      <c r="D33" s="65"/>
      <c r="E33" s="323"/>
    </row>
    <row r="34" customFormat="false" ht="13.2" hidden="false" customHeight="false" outlineLevel="0" collapsed="false">
      <c r="A34" s="312" t="n">
        <v>5</v>
      </c>
      <c r="B34" s="313"/>
      <c r="C34" s="65"/>
      <c r="D34" s="65" t="s">
        <v>613</v>
      </c>
      <c r="E34" s="323" t="n">
        <f aca="false">+E35</f>
        <v>2193000</v>
      </c>
    </row>
    <row r="35" customFormat="false" ht="13.2" hidden="false" customHeight="false" outlineLevel="0" collapsed="false">
      <c r="A35" s="312"/>
      <c r="B35" s="313" t="n">
        <v>1</v>
      </c>
      <c r="C35" s="65"/>
      <c r="D35" s="65" t="s">
        <v>614</v>
      </c>
      <c r="E35" s="323" t="n">
        <v>2193000</v>
      </c>
    </row>
    <row r="36" customFormat="false" ht="13.2" hidden="false" customHeight="false" outlineLevel="0" collapsed="false">
      <c r="A36" s="315"/>
      <c r="B36" s="65"/>
      <c r="C36" s="65"/>
      <c r="D36" s="65"/>
      <c r="E36" s="323"/>
    </row>
    <row r="37" customFormat="false" ht="13.2" hidden="false" customHeight="false" outlineLevel="0" collapsed="false">
      <c r="A37" s="315"/>
      <c r="B37" s="65"/>
      <c r="C37" s="65"/>
      <c r="D37" s="65" t="s">
        <v>615</v>
      </c>
      <c r="E37" s="323" t="n">
        <v>9023000</v>
      </c>
    </row>
    <row r="38" customFormat="false" ht="13.2" hidden="false" customHeight="false" outlineLevel="0" collapsed="false">
      <c r="A38" s="312"/>
      <c r="B38" s="313"/>
      <c r="C38" s="313"/>
      <c r="D38" s="65"/>
      <c r="E38" s="323"/>
    </row>
    <row r="39" customFormat="false" ht="13.2" hidden="true" customHeight="false" outlineLevel="0" collapsed="false">
      <c r="A39" s="312"/>
      <c r="B39" s="313"/>
      <c r="C39" s="313"/>
      <c r="D39" s="65"/>
      <c r="E39" s="323"/>
    </row>
    <row r="40" customFormat="false" ht="13.2" hidden="false" customHeight="false" outlineLevel="0" collapsed="false">
      <c r="A40" s="315"/>
      <c r="B40" s="65"/>
      <c r="C40" s="65"/>
      <c r="D40" s="65"/>
      <c r="E40" s="323"/>
    </row>
    <row r="41" customFormat="false" ht="13.2" hidden="false" customHeight="false" outlineLevel="0" collapsed="false">
      <c r="A41" s="315"/>
      <c r="B41" s="65"/>
      <c r="C41" s="65"/>
      <c r="D41" s="65" t="s">
        <v>6</v>
      </c>
      <c r="E41" s="323" t="n">
        <f aca="false">+E21+E24+E28+E34+E37</f>
        <v>1045933000</v>
      </c>
    </row>
    <row r="42" customFormat="false" ht="13.2" hidden="false" customHeight="false" outlineLevel="0" collapsed="false">
      <c r="A42" s="316"/>
      <c r="B42" s="143"/>
      <c r="C42" s="143"/>
      <c r="D42" s="143"/>
      <c r="E42" s="324"/>
    </row>
    <row r="44" customFormat="false" ht="13.2" hidden="false" customHeight="false" outlineLevel="0" collapsed="false">
      <c r="A44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false" rightToLeft="false" tabSelected="false" showOutlineSymbols="true" defaultGridColor="true" view="normal" topLeftCell="A14" colorId="64" zoomScale="60" zoomScaleNormal="60" zoomScalePageLayoutView="100" workbookViewId="0">
      <selection pane="topLeft" activeCell="A39" activeCellId="0" sqref="A39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2.1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340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E22</f>
        <v>15346722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311" t="s">
        <v>599</v>
      </c>
      <c r="E22" s="323" t="n">
        <v>15346722</v>
      </c>
    </row>
    <row r="23" customFormat="false" ht="13.2" hidden="false" customHeight="false" outlineLevel="0" collapsed="false">
      <c r="A23" s="315"/>
      <c r="B23" s="65"/>
      <c r="C23" s="65"/>
      <c r="D23" s="311"/>
      <c r="E23" s="322"/>
    </row>
    <row r="24" customFormat="false" ht="13.2" hidden="false" customHeight="false" outlineLevel="0" collapsed="false">
      <c r="A24" s="312" t="n">
        <v>3</v>
      </c>
      <c r="B24" s="313"/>
      <c r="C24" s="313"/>
      <c r="D24" s="311" t="s">
        <v>591</v>
      </c>
      <c r="E24" s="323" t="n">
        <f aca="false">SUM(E25:E26)</f>
        <v>357210278</v>
      </c>
    </row>
    <row r="25" customFormat="false" ht="13.2" hidden="false" customHeight="false" outlineLevel="0" collapsed="false">
      <c r="A25" s="312"/>
      <c r="B25" s="313" t="n">
        <v>3</v>
      </c>
      <c r="C25" s="313"/>
      <c r="D25" s="311" t="s">
        <v>593</v>
      </c>
      <c r="E25" s="323" t="n">
        <v>311874940</v>
      </c>
    </row>
    <row r="26" customFormat="false" ht="13.2" hidden="false" customHeight="false" outlineLevel="0" collapsed="false">
      <c r="A26" s="312"/>
      <c r="B26" s="313" t="n">
        <v>6</v>
      </c>
      <c r="C26" s="313"/>
      <c r="D26" s="311" t="s">
        <v>643</v>
      </c>
      <c r="E26" s="323" t="n">
        <v>45335338</v>
      </c>
    </row>
    <row r="27" customFormat="false" ht="13.2" hidden="false" customHeight="false" outlineLevel="0" collapsed="false">
      <c r="A27" s="315"/>
      <c r="B27" s="65"/>
      <c r="C27" s="65"/>
      <c r="D27" s="311"/>
      <c r="E27" s="323"/>
    </row>
    <row r="28" customFormat="false" ht="13.2" hidden="false" customHeight="false" outlineLevel="0" collapsed="false">
      <c r="A28" s="312" t="n">
        <v>4</v>
      </c>
      <c r="B28" s="313"/>
      <c r="C28" s="313"/>
      <c r="D28" s="65" t="s">
        <v>629</v>
      </c>
      <c r="E28" s="323" t="n">
        <f aca="false">E29</f>
        <v>7235000</v>
      </c>
    </row>
    <row r="29" customFormat="false" ht="13.2" hidden="false" customHeight="false" outlineLevel="0" collapsed="false">
      <c r="A29" s="312"/>
      <c r="B29" s="313" t="n">
        <v>8</v>
      </c>
      <c r="C29" s="313"/>
      <c r="D29" s="65" t="s">
        <v>630</v>
      </c>
      <c r="E29" s="323" t="n">
        <v>7235000</v>
      </c>
    </row>
    <row r="30" customFormat="false" ht="13.2" hidden="false" customHeight="false" outlineLevel="0" collapsed="false">
      <c r="A30" s="315"/>
      <c r="B30" s="65"/>
      <c r="C30" s="65"/>
      <c r="D30" s="311"/>
      <c r="E30" s="323"/>
    </row>
    <row r="31" customFormat="false" ht="13.2" hidden="false" customHeight="false" outlineLevel="0" collapsed="false">
      <c r="A31" s="315"/>
      <c r="B31" s="65"/>
      <c r="C31" s="65"/>
      <c r="D31" s="311" t="s">
        <v>6</v>
      </c>
      <c r="E31" s="323" t="n">
        <f aca="false">+E21+E24+E28</f>
        <v>379792000</v>
      </c>
    </row>
    <row r="32" customFormat="false" ht="13.2" hidden="false" customHeight="false" outlineLevel="0" collapsed="false">
      <c r="A32" s="316"/>
      <c r="B32" s="143"/>
      <c r="C32" s="143"/>
      <c r="D32" s="317"/>
      <c r="E32" s="324"/>
    </row>
    <row r="39" customFormat="false" ht="13.2" hidden="false" customHeight="false" outlineLevel="0" collapsed="false">
      <c r="A39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5"/>
  <sheetViews>
    <sheetView showFormulas="false" showGridLines="tru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5" customFormat="false" ht="13.2" hidden="false" customHeight="false" outlineLevel="0" collapsed="false">
      <c r="A5" s="1"/>
      <c r="B5" s="1"/>
      <c r="C5" s="1"/>
      <c r="E5" s="1"/>
    </row>
    <row r="6" customFormat="false" ht="13.2" hidden="false" customHeight="false" outlineLevel="0" collapsed="false">
      <c r="A6" s="1"/>
      <c r="B6" s="1"/>
      <c r="C6" s="1"/>
      <c r="D6" s="3" t="s">
        <v>581</v>
      </c>
    </row>
    <row r="7" customFormat="false" ht="13.2" hidden="false" customHeight="false" outlineLevel="0" collapsed="false">
      <c r="A7" s="1"/>
      <c r="B7" s="1"/>
      <c r="C7" s="1"/>
      <c r="D7" s="3" t="s">
        <v>582</v>
      </c>
    </row>
    <row r="8" customFormat="false" ht="13.2" hidden="false" customHeight="false" outlineLevel="0" collapsed="false">
      <c r="A8" s="1"/>
      <c r="B8" s="1"/>
      <c r="C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342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3</v>
      </c>
      <c r="B21" s="313"/>
      <c r="C21" s="313"/>
      <c r="D21" s="311" t="s">
        <v>591</v>
      </c>
      <c r="E21" s="323" t="n">
        <f aca="false">+E22+E23</f>
        <v>603382000</v>
      </c>
    </row>
    <row r="22" customFormat="false" ht="13.2" hidden="false" customHeight="false" outlineLevel="0" collapsed="false">
      <c r="A22" s="312"/>
      <c r="B22" s="313" t="n">
        <v>2</v>
      </c>
      <c r="C22" s="313"/>
      <c r="D22" s="311" t="s">
        <v>592</v>
      </c>
      <c r="E22" s="323" t="n">
        <v>582737000</v>
      </c>
    </row>
    <row r="23" customFormat="false" ht="13.2" hidden="false" customHeight="false" outlineLevel="0" collapsed="false">
      <c r="A23" s="312"/>
      <c r="B23" s="313" t="n">
        <v>4</v>
      </c>
      <c r="C23" s="313"/>
      <c r="D23" s="311" t="s">
        <v>607</v>
      </c>
      <c r="E23" s="323" t="n">
        <f aca="false">+E24+E25</f>
        <v>20645000</v>
      </c>
    </row>
    <row r="24" customFormat="false" ht="13.2" hidden="false" customHeight="false" outlineLevel="0" collapsed="false">
      <c r="A24" s="312"/>
      <c r="B24" s="313"/>
      <c r="C24" s="313" t="n">
        <v>3</v>
      </c>
      <c r="D24" s="311" t="s">
        <v>616</v>
      </c>
      <c r="E24" s="323" t="n">
        <v>4636000</v>
      </c>
    </row>
    <row r="25" customFormat="false" ht="12" hidden="false" customHeight="true" outlineLevel="0" collapsed="false">
      <c r="A25" s="312"/>
      <c r="B25" s="313"/>
      <c r="C25" s="313" t="n">
        <v>5</v>
      </c>
      <c r="D25" s="311" t="s">
        <v>635</v>
      </c>
      <c r="E25" s="323" t="n">
        <v>16009000</v>
      </c>
    </row>
    <row r="26" customFormat="false" ht="13.2" hidden="true" customHeight="false" outlineLevel="0" collapsed="false">
      <c r="A26" s="312"/>
      <c r="B26" s="313"/>
      <c r="C26" s="313"/>
      <c r="D26" s="311"/>
      <c r="E26" s="323"/>
    </row>
    <row r="27" customFormat="false" ht="13.2" hidden="true" customHeight="false" outlineLevel="0" collapsed="false">
      <c r="A27" s="312"/>
      <c r="B27" s="313"/>
      <c r="C27" s="65"/>
      <c r="D27" s="325" t="s">
        <v>615</v>
      </c>
      <c r="E27" s="326"/>
    </row>
    <row r="28" customFormat="false" ht="13.2" hidden="true" customHeight="false" outlineLevel="0" collapsed="false">
      <c r="A28" s="312"/>
      <c r="B28" s="313"/>
      <c r="C28" s="65"/>
      <c r="D28" s="311"/>
      <c r="E28" s="323"/>
    </row>
    <row r="29" customFormat="false" ht="13.2" hidden="false" customHeight="false" outlineLevel="0" collapsed="false">
      <c r="A29" s="315"/>
      <c r="B29" s="65"/>
      <c r="C29" s="65"/>
      <c r="D29" s="311"/>
      <c r="E29" s="323"/>
    </row>
    <row r="30" customFormat="false" ht="13.2" hidden="true" customHeight="false" outlineLevel="0" collapsed="false">
      <c r="A30" s="315"/>
      <c r="B30" s="65"/>
      <c r="C30" s="65"/>
      <c r="D30" s="311"/>
      <c r="E30" s="323"/>
    </row>
    <row r="31" customFormat="false" ht="13.2" hidden="false" customHeight="false" outlineLevel="0" collapsed="false">
      <c r="A31" s="315"/>
      <c r="B31" s="65"/>
      <c r="C31" s="65"/>
      <c r="D31" s="311"/>
      <c r="E31" s="323"/>
    </row>
    <row r="32" customFormat="false" ht="13.2" hidden="false" customHeight="false" outlineLevel="0" collapsed="false">
      <c r="A32" s="315"/>
      <c r="B32" s="65"/>
      <c r="C32" s="65"/>
      <c r="D32" s="311" t="s">
        <v>6</v>
      </c>
      <c r="E32" s="323" t="n">
        <f aca="false">+E21+E27</f>
        <v>603382000</v>
      </c>
    </row>
    <row r="33" customFormat="false" ht="13.2" hidden="false" customHeight="false" outlineLevel="0" collapsed="false">
      <c r="A33" s="316"/>
      <c r="B33" s="143"/>
      <c r="C33" s="143"/>
      <c r="D33" s="317"/>
      <c r="E33" s="324"/>
    </row>
    <row r="35" customFormat="false" ht="13.2" hidden="false" customHeight="false" outlineLevel="0" collapsed="false">
      <c r="A35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A44" activeCellId="0" sqref="A44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33"/>
    <col collapsed="false" customWidth="true" hidden="false" outlineLevel="0" max="5" min="5" style="3" width="18.21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3" t="s">
        <v>581</v>
      </c>
    </row>
    <row r="5" customFormat="false" ht="13.2" hidden="false" customHeight="false" outlineLevel="0" collapsed="false">
      <c r="A5" s="1"/>
      <c r="B5" s="1"/>
      <c r="C5" s="1"/>
      <c r="D5" s="3" t="s">
        <v>582</v>
      </c>
    </row>
    <row r="6" customFormat="false" ht="13.2" hidden="false" customHeight="false" outlineLevel="0" collapsed="false">
      <c r="A6" s="1"/>
      <c r="B6" s="1"/>
      <c r="C6" s="1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44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7"/>
    </row>
    <row r="20" customFormat="false" ht="13.2" hidden="false" customHeight="false" outlineLevel="0" collapsed="false">
      <c r="A20" s="309"/>
      <c r="B20" s="65"/>
      <c r="C20" s="62"/>
      <c r="D20" s="311"/>
      <c r="E20" s="307"/>
    </row>
    <row r="21" customFormat="false" ht="13.2" hidden="false" customHeight="false" outlineLevel="0" collapsed="false">
      <c r="A21" s="312" t="n">
        <v>1</v>
      </c>
      <c r="B21" s="313"/>
      <c r="C21" s="313"/>
      <c r="D21" s="311" t="s">
        <v>588</v>
      </c>
      <c r="E21" s="323" t="n">
        <f aca="false">+E22</f>
        <v>9970000</v>
      </c>
    </row>
    <row r="22" customFormat="false" ht="13.2" hidden="false" customHeight="false" outlineLevel="0" collapsed="false">
      <c r="A22" s="312"/>
      <c r="B22" s="313" t="n">
        <v>3</v>
      </c>
      <c r="C22" s="313"/>
      <c r="D22" s="311" t="s">
        <v>599</v>
      </c>
      <c r="E22" s="323" t="n">
        <v>9970000</v>
      </c>
    </row>
    <row r="23" customFormat="false" ht="13.2" hidden="false" customHeight="false" outlineLevel="0" collapsed="false">
      <c r="A23" s="315"/>
      <c r="B23" s="65"/>
      <c r="C23" s="65"/>
      <c r="D23" s="311"/>
      <c r="E23" s="322"/>
    </row>
    <row r="24" customFormat="false" ht="13.2" hidden="false" customHeight="false" outlineLevel="0" collapsed="false">
      <c r="A24" s="312" t="n">
        <v>3</v>
      </c>
      <c r="B24" s="313"/>
      <c r="C24" s="313"/>
      <c r="D24" s="311" t="s">
        <v>591</v>
      </c>
      <c r="E24" s="323" t="n">
        <f aca="false">+E26</f>
        <v>94030000</v>
      </c>
    </row>
    <row r="25" customFormat="false" ht="13.2" hidden="true" customHeight="false" outlineLevel="0" collapsed="false">
      <c r="A25" s="312"/>
      <c r="B25" s="313" t="n">
        <v>2</v>
      </c>
      <c r="C25" s="313"/>
      <c r="D25" s="311" t="s">
        <v>592</v>
      </c>
      <c r="E25" s="323"/>
    </row>
    <row r="26" customFormat="false" ht="13.2" hidden="false" customHeight="false" outlineLevel="0" collapsed="false">
      <c r="A26" s="312"/>
      <c r="B26" s="313" t="n">
        <v>4</v>
      </c>
      <c r="C26" s="313"/>
      <c r="D26" s="311" t="s">
        <v>607</v>
      </c>
      <c r="E26" s="323" t="n">
        <f aca="false">+E29+E30</f>
        <v>94030000</v>
      </c>
    </row>
    <row r="27" customFormat="false" ht="13.2" hidden="true" customHeight="false" outlineLevel="0" collapsed="false">
      <c r="A27" s="312"/>
      <c r="B27" s="313"/>
      <c r="C27" s="313" t="n">
        <v>1</v>
      </c>
      <c r="D27" s="311" t="s">
        <v>631</v>
      </c>
      <c r="E27" s="323"/>
    </row>
    <row r="28" customFormat="false" ht="13.2" hidden="true" customHeight="false" outlineLevel="0" collapsed="false">
      <c r="A28" s="312"/>
      <c r="B28" s="313"/>
      <c r="C28" s="313" t="n">
        <v>2</v>
      </c>
      <c r="D28" s="311" t="s">
        <v>476</v>
      </c>
      <c r="E28" s="323"/>
    </row>
    <row r="29" customFormat="false" ht="13.2" hidden="false" customHeight="false" outlineLevel="0" collapsed="false">
      <c r="A29" s="312"/>
      <c r="B29" s="313"/>
      <c r="C29" s="313" t="n">
        <v>3</v>
      </c>
      <c r="D29" s="311" t="s">
        <v>616</v>
      </c>
      <c r="E29" s="323" t="n">
        <v>1223000</v>
      </c>
    </row>
    <row r="30" customFormat="false" ht="13.2" hidden="false" customHeight="false" outlineLevel="0" collapsed="false">
      <c r="A30" s="312"/>
      <c r="B30" s="313"/>
      <c r="C30" s="313" t="n">
        <v>4</v>
      </c>
      <c r="D30" s="311" t="s">
        <v>632</v>
      </c>
      <c r="E30" s="323" t="n">
        <v>92807000</v>
      </c>
    </row>
    <row r="31" customFormat="false" ht="13.2" hidden="true" customHeight="false" outlineLevel="0" collapsed="false">
      <c r="A31" s="312"/>
      <c r="B31" s="313"/>
      <c r="C31" s="313" t="n">
        <v>6</v>
      </c>
      <c r="D31" s="311" t="s">
        <v>617</v>
      </c>
      <c r="E31" s="323"/>
    </row>
    <row r="32" customFormat="false" ht="13.2" hidden="false" customHeight="false" outlineLevel="0" collapsed="false">
      <c r="A32" s="312"/>
      <c r="B32" s="313"/>
      <c r="C32" s="313"/>
      <c r="D32" s="311"/>
      <c r="E32" s="323"/>
    </row>
    <row r="33" customFormat="false" ht="13.2" hidden="true" customHeight="false" outlineLevel="0" collapsed="false">
      <c r="A33" s="312" t="n">
        <v>5</v>
      </c>
      <c r="B33" s="313"/>
      <c r="C33" s="65"/>
      <c r="D33" s="325" t="s">
        <v>613</v>
      </c>
      <c r="E33" s="326" t="n">
        <f aca="false">+E34</f>
        <v>0</v>
      </c>
    </row>
    <row r="34" customFormat="false" ht="13.2" hidden="true" customHeight="false" outlineLevel="0" collapsed="false">
      <c r="A34" s="312"/>
      <c r="B34" s="313" t="n">
        <v>1</v>
      </c>
      <c r="C34" s="65"/>
      <c r="D34" s="311" t="s">
        <v>614</v>
      </c>
      <c r="E34" s="323"/>
    </row>
    <row r="35" customFormat="false" ht="13.2" hidden="true" customHeight="false" outlineLevel="0" collapsed="false">
      <c r="A35" s="315"/>
      <c r="B35" s="65"/>
      <c r="C35" s="65"/>
      <c r="D35" s="311"/>
      <c r="E35" s="323"/>
    </row>
    <row r="36" customFormat="false" ht="13.2" hidden="true" customHeight="false" outlineLevel="0" collapsed="false">
      <c r="A36" s="315"/>
      <c r="B36" s="65"/>
      <c r="C36" s="65"/>
      <c r="D36" s="325" t="s">
        <v>615</v>
      </c>
      <c r="E36" s="326"/>
    </row>
    <row r="37" customFormat="false" ht="13.2" hidden="true" customHeight="false" outlineLevel="0" collapsed="false">
      <c r="A37" s="315"/>
      <c r="B37" s="65"/>
      <c r="C37" s="65"/>
      <c r="D37" s="311"/>
      <c r="E37" s="323"/>
    </row>
    <row r="38" customFormat="false" ht="13.2" hidden="false" customHeight="false" outlineLevel="0" collapsed="false">
      <c r="A38" s="315"/>
      <c r="B38" s="65"/>
      <c r="C38" s="65"/>
      <c r="D38" s="311"/>
      <c r="E38" s="323"/>
    </row>
    <row r="39" customFormat="false" ht="13.2" hidden="false" customHeight="false" outlineLevel="0" collapsed="false">
      <c r="A39" s="315"/>
      <c r="B39" s="65"/>
      <c r="C39" s="65"/>
      <c r="D39" s="311" t="s">
        <v>6</v>
      </c>
      <c r="E39" s="323" t="n">
        <f aca="false">+E24+E21</f>
        <v>104000000</v>
      </c>
    </row>
    <row r="40" customFormat="false" ht="13.2" hidden="false" customHeight="false" outlineLevel="0" collapsed="false">
      <c r="A40" s="316"/>
      <c r="B40" s="143"/>
      <c r="C40" s="143"/>
      <c r="D40" s="317"/>
      <c r="E40" s="324"/>
    </row>
    <row r="44" customFormat="false" ht="13.2" hidden="false" customHeight="false" outlineLevel="0" collapsed="false">
      <c r="A44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812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8"/>
  <sheetViews>
    <sheetView showFormulas="false" showGridLines="tru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A38" activeCellId="0" sqref="A38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5" customFormat="false" ht="13.2" hidden="false" customHeight="false" outlineLevel="0" collapsed="false">
      <c r="A5" s="1"/>
      <c r="B5" s="1"/>
      <c r="C5" s="1"/>
      <c r="E5" s="1"/>
    </row>
    <row r="6" customFormat="false" ht="13.2" hidden="false" customHeight="false" outlineLevel="0" collapsed="false">
      <c r="A6" s="1"/>
      <c r="B6" s="1"/>
      <c r="C6" s="1"/>
      <c r="D6" s="3" t="s">
        <v>581</v>
      </c>
    </row>
    <row r="7" customFormat="false" ht="13.2" hidden="false" customHeight="false" outlineLevel="0" collapsed="false">
      <c r="A7" s="1"/>
      <c r="B7" s="1"/>
      <c r="C7" s="1"/>
      <c r="D7" s="3" t="s">
        <v>582</v>
      </c>
    </row>
    <row r="8" customFormat="false" ht="13.2" hidden="false" customHeight="false" outlineLevel="0" collapsed="false">
      <c r="A8" s="1"/>
      <c r="B8" s="1"/>
      <c r="C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348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3.2" hidden="false" customHeight="false" outlineLevel="0" collapsed="false">
      <c r="A15" s="146"/>
      <c r="B15" s="146"/>
    </row>
    <row r="16" customFormat="false" ht="15.6" hidden="false" customHeight="true" outlineLevel="0" collapsed="false"/>
    <row r="17" customFormat="false" ht="15.6" hidden="false" customHeight="true" outlineLevel="0" collapsed="false">
      <c r="A17" s="309"/>
      <c r="B17" s="307"/>
      <c r="C17" s="62"/>
      <c r="D17" s="307"/>
      <c r="E17" s="310"/>
    </row>
    <row r="18" customFormat="false" ht="13.2" hidden="false" customHeight="false" outlineLevel="0" collapsed="false">
      <c r="A18" s="319" t="s">
        <v>584</v>
      </c>
      <c r="B18" s="308" t="s">
        <v>585</v>
      </c>
      <c r="C18" s="320" t="s">
        <v>586</v>
      </c>
      <c r="D18" s="308" t="s">
        <v>109</v>
      </c>
      <c r="E18" s="321" t="s">
        <v>587</v>
      </c>
    </row>
    <row r="19" customFormat="false" ht="13.2" hidden="false" customHeight="false" outlineLevel="0" collapsed="false">
      <c r="A19" s="316"/>
      <c r="B19" s="79"/>
      <c r="C19" s="143"/>
      <c r="D19" s="79"/>
      <c r="E19" s="311"/>
    </row>
    <row r="20" customFormat="false" ht="13.2" hidden="false" customHeight="false" outlineLevel="0" collapsed="false">
      <c r="A20" s="309"/>
      <c r="B20" s="62"/>
      <c r="C20" s="62"/>
      <c r="D20" s="62"/>
      <c r="E20" s="307"/>
    </row>
    <row r="21" customFormat="false" ht="13.2" hidden="true" customHeight="false" outlineLevel="0" collapsed="false">
      <c r="A21" s="312" t="n">
        <v>1</v>
      </c>
      <c r="B21" s="313"/>
      <c r="C21" s="313"/>
      <c r="D21" s="65" t="s">
        <v>645</v>
      </c>
      <c r="E21" s="323" t="n">
        <f aca="false">+E22+E23</f>
        <v>0</v>
      </c>
    </row>
    <row r="22" customFormat="false" ht="13.2" hidden="true" customHeight="false" outlineLevel="0" collapsed="false">
      <c r="A22" s="312"/>
      <c r="B22" s="313" t="n">
        <v>3</v>
      </c>
      <c r="C22" s="313"/>
      <c r="D22" s="65" t="s">
        <v>646</v>
      </c>
      <c r="E22" s="323"/>
    </row>
    <row r="23" customFormat="false" ht="13.2" hidden="true" customHeight="false" outlineLevel="0" collapsed="false">
      <c r="A23" s="312"/>
      <c r="B23" s="313"/>
      <c r="C23" s="313"/>
      <c r="D23" s="65"/>
      <c r="E23" s="323"/>
    </row>
    <row r="24" customFormat="false" ht="13.2" hidden="true" customHeight="false" outlineLevel="0" collapsed="false">
      <c r="A24" s="312"/>
      <c r="B24" s="313"/>
      <c r="C24" s="313"/>
      <c r="D24" s="65"/>
      <c r="E24" s="323"/>
    </row>
    <row r="25" customFormat="false" ht="13.2" hidden="true" customHeight="false" outlineLevel="0" collapsed="false">
      <c r="A25" s="312"/>
      <c r="B25" s="313"/>
      <c r="C25" s="313"/>
      <c r="D25" s="65"/>
      <c r="E25" s="323"/>
    </row>
    <row r="26" customFormat="false" ht="13.2" hidden="false" customHeight="false" outlineLevel="0" collapsed="false">
      <c r="A26" s="312"/>
      <c r="B26" s="313"/>
      <c r="C26" s="313"/>
      <c r="D26" s="65"/>
      <c r="E26" s="323"/>
    </row>
    <row r="27" customFormat="false" ht="13.2" hidden="false" customHeight="false" outlineLevel="0" collapsed="false">
      <c r="A27" s="312" t="n">
        <v>3</v>
      </c>
      <c r="B27" s="313"/>
      <c r="C27" s="313"/>
      <c r="D27" s="65" t="s">
        <v>591</v>
      </c>
      <c r="E27" s="323" t="n">
        <f aca="false">+E28</f>
        <v>17843000</v>
      </c>
    </row>
    <row r="28" customFormat="false" ht="13.2" hidden="false" customHeight="false" outlineLevel="0" collapsed="false">
      <c r="A28" s="312"/>
      <c r="B28" s="313" t="n">
        <v>5</v>
      </c>
      <c r="C28" s="313"/>
      <c r="D28" s="65" t="s">
        <v>619</v>
      </c>
      <c r="E28" s="323" t="n">
        <v>17843000</v>
      </c>
    </row>
    <row r="29" customFormat="false" ht="13.2" hidden="false" customHeight="false" outlineLevel="0" collapsed="false">
      <c r="A29" s="312"/>
      <c r="B29" s="313"/>
      <c r="C29" s="313"/>
      <c r="D29" s="65"/>
      <c r="E29" s="323"/>
    </row>
    <row r="30" customFormat="false" ht="13.2" hidden="true" customHeight="false" outlineLevel="0" collapsed="false">
      <c r="A30" s="312"/>
      <c r="B30" s="313"/>
      <c r="C30" s="65"/>
      <c r="D30" s="331"/>
      <c r="E30" s="326"/>
    </row>
    <row r="31" customFormat="false" ht="13.2" hidden="true" customHeight="false" outlineLevel="0" collapsed="false">
      <c r="A31" s="312"/>
      <c r="B31" s="313"/>
      <c r="C31" s="65"/>
      <c r="D31" s="65"/>
      <c r="E31" s="323"/>
    </row>
    <row r="32" customFormat="false" ht="13.2" hidden="true" customHeight="false" outlineLevel="0" collapsed="false">
      <c r="A32" s="315"/>
      <c r="B32" s="65"/>
      <c r="C32" s="65"/>
      <c r="D32" s="65"/>
      <c r="E32" s="323"/>
    </row>
    <row r="33" customFormat="false" ht="13.2" hidden="true" customHeight="false" outlineLevel="0" collapsed="false">
      <c r="A33" s="315"/>
      <c r="B33" s="65"/>
      <c r="C33" s="65"/>
      <c r="D33" s="65"/>
      <c r="E33" s="323"/>
    </row>
    <row r="34" customFormat="false" ht="13.2" hidden="false" customHeight="false" outlineLevel="0" collapsed="false">
      <c r="A34" s="315"/>
      <c r="B34" s="65"/>
      <c r="C34" s="65"/>
      <c r="D34" s="65"/>
      <c r="E34" s="323"/>
    </row>
    <row r="35" customFormat="false" ht="13.2" hidden="false" customHeight="false" outlineLevel="0" collapsed="false">
      <c r="A35" s="315"/>
      <c r="B35" s="65"/>
      <c r="C35" s="65"/>
      <c r="D35" s="65" t="s">
        <v>6</v>
      </c>
      <c r="E35" s="323" t="n">
        <f aca="false">+E21+E27</f>
        <v>17843000</v>
      </c>
    </row>
    <row r="36" customFormat="false" ht="13.2" hidden="false" customHeight="false" outlineLevel="0" collapsed="false">
      <c r="A36" s="316"/>
      <c r="B36" s="143"/>
      <c r="C36" s="143"/>
      <c r="D36" s="143"/>
      <c r="E36" s="324"/>
    </row>
    <row r="38" customFormat="false" ht="13.2" hidden="false" customHeight="false" outlineLevel="0" collapsed="false">
      <c r="A38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7"/>
  <sheetViews>
    <sheetView showFormulas="false" showGridLines="true" showRowColHeaders="true" showZeros="false" rightToLeft="false" tabSelected="false" showOutlineSymbols="true" defaultGridColor="true" view="normal" topLeftCell="A9" colorId="64" zoomScale="60" zoomScaleNormal="60" zoomScalePageLayoutView="100" workbookViewId="0">
      <selection pane="topLeft" activeCell="A37" activeCellId="0" sqref="A37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6" customFormat="false" ht="13.2" hidden="false" customHeight="false" outlineLevel="0" collapsed="false">
      <c r="A6" s="1"/>
      <c r="B6" s="1"/>
      <c r="C6" s="1"/>
      <c r="D6" s="3" t="s">
        <v>581</v>
      </c>
    </row>
    <row r="7" customFormat="false" ht="13.2" hidden="false" customHeight="false" outlineLevel="0" collapsed="false">
      <c r="A7" s="1"/>
      <c r="B7" s="1"/>
      <c r="C7" s="1"/>
      <c r="D7" s="3" t="s">
        <v>582</v>
      </c>
    </row>
    <row r="8" customFormat="false" ht="13.2" hidden="false" customHeight="false" outlineLevel="0" collapsed="false">
      <c r="A8" s="1"/>
      <c r="B8" s="1"/>
      <c r="C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47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6" customFormat="false" ht="15.6" hidden="false" customHeight="true" outlineLevel="0" collapsed="false">
      <c r="A16" s="309"/>
      <c r="B16" s="307"/>
      <c r="C16" s="62"/>
      <c r="D16" s="307"/>
      <c r="E16" s="310"/>
    </row>
    <row r="17" customFormat="false" ht="13.2" hidden="false" customHeight="false" outlineLevel="0" collapsed="false">
      <c r="A17" s="319" t="s">
        <v>584</v>
      </c>
      <c r="B17" s="308" t="s">
        <v>585</v>
      </c>
      <c r="C17" s="320" t="s">
        <v>586</v>
      </c>
      <c r="D17" s="308" t="s">
        <v>109</v>
      </c>
      <c r="E17" s="321" t="s">
        <v>587</v>
      </c>
    </row>
    <row r="18" customFormat="false" ht="13.2" hidden="false" customHeight="false" outlineLevel="0" collapsed="false">
      <c r="A18" s="316"/>
      <c r="B18" s="79"/>
      <c r="C18" s="143"/>
      <c r="D18" s="79"/>
      <c r="E18" s="317"/>
    </row>
    <row r="19" customFormat="false" ht="13.2" hidden="false" customHeight="false" outlineLevel="0" collapsed="false">
      <c r="A19" s="309"/>
      <c r="B19" s="65"/>
      <c r="C19" s="62"/>
      <c r="D19" s="311"/>
      <c r="E19" s="307"/>
    </row>
    <row r="20" customFormat="false" ht="13.2" hidden="false" customHeight="false" outlineLevel="0" collapsed="false">
      <c r="A20" s="312" t="n">
        <v>1</v>
      </c>
      <c r="B20" s="313"/>
      <c r="C20" s="313"/>
      <c r="D20" s="311" t="s">
        <v>588</v>
      </c>
      <c r="E20" s="323" t="n">
        <f aca="false">+E21</f>
        <v>28974000</v>
      </c>
    </row>
    <row r="21" customFormat="false" ht="13.2" hidden="false" customHeight="false" outlineLevel="0" collapsed="false">
      <c r="A21" s="312"/>
      <c r="B21" s="313" t="n">
        <v>3</v>
      </c>
      <c r="C21" s="313"/>
      <c r="D21" s="311" t="s">
        <v>599</v>
      </c>
      <c r="E21" s="323" t="n">
        <v>28974000</v>
      </c>
    </row>
    <row r="22" customFormat="false" ht="13.2" hidden="false" customHeight="false" outlineLevel="0" collapsed="false">
      <c r="A22" s="312"/>
      <c r="B22" s="313"/>
      <c r="C22" s="313"/>
      <c r="D22" s="311"/>
      <c r="E22" s="323"/>
    </row>
    <row r="23" customFormat="false" ht="13.2" hidden="false" customHeight="false" outlineLevel="0" collapsed="false">
      <c r="A23" s="312" t="n">
        <v>3</v>
      </c>
      <c r="B23" s="313"/>
      <c r="C23" s="313"/>
      <c r="D23" s="311" t="s">
        <v>591</v>
      </c>
      <c r="E23" s="323" t="n">
        <f aca="false">+E25</f>
        <v>1027000</v>
      </c>
    </row>
    <row r="24" customFormat="false" ht="13.2" hidden="true" customHeight="false" outlineLevel="0" collapsed="false">
      <c r="A24" s="312"/>
      <c r="B24" s="313" t="n">
        <v>2</v>
      </c>
      <c r="C24" s="313"/>
      <c r="D24" s="311" t="s">
        <v>592</v>
      </c>
      <c r="E24" s="323"/>
    </row>
    <row r="25" customFormat="false" ht="13.2" hidden="false" customHeight="false" outlineLevel="0" collapsed="false">
      <c r="A25" s="312"/>
      <c r="B25" s="313" t="n">
        <v>4</v>
      </c>
      <c r="C25" s="313"/>
      <c r="D25" s="311" t="s">
        <v>607</v>
      </c>
      <c r="E25" s="323" t="n">
        <f aca="false">+E26</f>
        <v>1027000</v>
      </c>
    </row>
    <row r="26" customFormat="false" ht="13.2" hidden="false" customHeight="false" outlineLevel="0" collapsed="false">
      <c r="A26" s="312"/>
      <c r="B26" s="313"/>
      <c r="C26" s="313" t="n">
        <v>3</v>
      </c>
      <c r="D26" s="311" t="s">
        <v>616</v>
      </c>
      <c r="E26" s="323" t="n">
        <v>1027000</v>
      </c>
    </row>
    <row r="27" customFormat="false" ht="13.2" hidden="false" customHeight="false" outlineLevel="0" collapsed="false">
      <c r="A27" s="312"/>
      <c r="B27" s="313"/>
      <c r="C27" s="313"/>
      <c r="D27" s="311"/>
      <c r="E27" s="323"/>
    </row>
    <row r="28" customFormat="false" ht="13.2" hidden="true" customHeight="false" outlineLevel="0" collapsed="false">
      <c r="A28" s="315"/>
      <c r="B28" s="65"/>
      <c r="C28" s="65"/>
      <c r="D28" s="325" t="s">
        <v>615</v>
      </c>
      <c r="E28" s="326"/>
    </row>
    <row r="29" customFormat="false" ht="13.2" hidden="false" customHeight="false" outlineLevel="0" collapsed="false">
      <c r="A29" s="312" t="n">
        <v>5</v>
      </c>
      <c r="B29" s="313"/>
      <c r="C29" s="65"/>
      <c r="D29" s="65" t="s">
        <v>613</v>
      </c>
      <c r="E29" s="333" t="n">
        <f aca="false">E30</f>
        <v>6231000</v>
      </c>
    </row>
    <row r="30" customFormat="false" ht="13.2" hidden="false" customHeight="false" outlineLevel="0" collapsed="false">
      <c r="A30" s="312"/>
      <c r="B30" s="313" t="n">
        <v>1</v>
      </c>
      <c r="C30" s="65"/>
      <c r="D30" s="65" t="s">
        <v>614</v>
      </c>
      <c r="E30" s="333" t="n">
        <v>6231000</v>
      </c>
    </row>
    <row r="31" customFormat="false" ht="13.2" hidden="false" customHeight="false" outlineLevel="0" collapsed="false">
      <c r="A31" s="315"/>
      <c r="B31" s="65"/>
      <c r="C31" s="65"/>
      <c r="D31" s="65"/>
      <c r="E31" s="323"/>
    </row>
    <row r="32" customFormat="false" ht="13.2" hidden="false" customHeight="false" outlineLevel="0" collapsed="false">
      <c r="A32" s="315"/>
      <c r="B32" s="65"/>
      <c r="C32" s="65"/>
      <c r="D32" s="65" t="s">
        <v>615</v>
      </c>
      <c r="E32" s="323" t="n">
        <v>36950000</v>
      </c>
    </row>
    <row r="33" customFormat="false" ht="13.2" hidden="false" customHeight="false" outlineLevel="0" collapsed="false">
      <c r="A33" s="315"/>
      <c r="B33" s="65"/>
      <c r="C33" s="65"/>
      <c r="D33" s="311"/>
      <c r="E33" s="323"/>
    </row>
    <row r="34" customFormat="false" ht="13.2" hidden="false" customHeight="false" outlineLevel="0" collapsed="false">
      <c r="A34" s="315"/>
      <c r="B34" s="65"/>
      <c r="C34" s="65"/>
      <c r="D34" s="311" t="s">
        <v>6</v>
      </c>
      <c r="E34" s="323" t="n">
        <f aca="false">+E20+E23+E29+E32</f>
        <v>73182000</v>
      </c>
    </row>
    <row r="35" customFormat="false" ht="13.2" hidden="false" customHeight="false" outlineLevel="0" collapsed="false">
      <c r="A35" s="316"/>
      <c r="B35" s="143"/>
      <c r="C35" s="143"/>
      <c r="D35" s="317"/>
      <c r="E35" s="324"/>
    </row>
    <row r="37" customFormat="false" ht="13.2" hidden="false" customHeight="false" outlineLevel="0" collapsed="false">
      <c r="A37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7"/>
  <sheetViews>
    <sheetView showFormulas="false" showGridLines="true" showRowColHeaders="true" showZeros="false" rightToLeft="false" tabSelected="false" showOutlineSymbols="true" defaultGridColor="true" view="normal" topLeftCell="A9" colorId="64" zoomScale="60" zoomScaleNormal="6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5" customFormat="false" ht="13.2" hidden="false" customHeight="false" outlineLevel="0" collapsed="false"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48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6" customFormat="false" ht="15.6" hidden="false" customHeight="true" outlineLevel="0" collapsed="false">
      <c r="A16" s="309"/>
      <c r="B16" s="307"/>
      <c r="C16" s="62"/>
      <c r="D16" s="307"/>
      <c r="E16" s="310"/>
    </row>
    <row r="17" customFormat="false" ht="13.2" hidden="false" customHeight="false" outlineLevel="0" collapsed="false">
      <c r="A17" s="319" t="s">
        <v>584</v>
      </c>
      <c r="B17" s="308" t="s">
        <v>585</v>
      </c>
      <c r="C17" s="320" t="s">
        <v>586</v>
      </c>
      <c r="D17" s="308" t="s">
        <v>109</v>
      </c>
      <c r="E17" s="321" t="s">
        <v>587</v>
      </c>
    </row>
    <row r="18" customFormat="false" ht="13.2" hidden="false" customHeight="false" outlineLevel="0" collapsed="false">
      <c r="A18" s="316"/>
      <c r="B18" s="79"/>
      <c r="C18" s="143"/>
      <c r="D18" s="79"/>
      <c r="E18" s="317"/>
    </row>
    <row r="19" customFormat="false" ht="13.2" hidden="false" customHeight="false" outlineLevel="0" collapsed="false">
      <c r="A19" s="309"/>
      <c r="B19" s="65"/>
      <c r="C19" s="62"/>
      <c r="D19" s="311"/>
      <c r="E19" s="307"/>
    </row>
    <row r="20" customFormat="false" ht="13.2" hidden="false" customHeight="false" outlineLevel="0" collapsed="false">
      <c r="A20" s="312" t="n">
        <v>1</v>
      </c>
      <c r="B20" s="313"/>
      <c r="C20" s="313"/>
      <c r="D20" s="311" t="s">
        <v>588</v>
      </c>
      <c r="E20" s="323" t="n">
        <f aca="false">+E21</f>
        <v>63142000</v>
      </c>
    </row>
    <row r="21" customFormat="false" ht="13.2" hidden="false" customHeight="false" outlineLevel="0" collapsed="false">
      <c r="A21" s="312"/>
      <c r="B21" s="313" t="n">
        <v>3</v>
      </c>
      <c r="C21" s="313"/>
      <c r="D21" s="311" t="s">
        <v>599</v>
      </c>
      <c r="E21" s="323" t="n">
        <v>63142000</v>
      </c>
    </row>
    <row r="22" customFormat="false" ht="13.2" hidden="false" customHeight="false" outlineLevel="0" collapsed="false">
      <c r="A22" s="312"/>
      <c r="B22" s="313"/>
      <c r="C22" s="313"/>
      <c r="D22" s="311"/>
      <c r="E22" s="323"/>
    </row>
    <row r="23" customFormat="false" ht="13.2" hidden="true" customHeight="false" outlineLevel="0" collapsed="false">
      <c r="A23" s="312" t="n">
        <v>3</v>
      </c>
      <c r="B23" s="313"/>
      <c r="C23" s="313"/>
      <c r="D23" s="311" t="s">
        <v>591</v>
      </c>
      <c r="E23" s="323" t="n">
        <f aca="false">+E24</f>
        <v>0</v>
      </c>
    </row>
    <row r="24" customFormat="false" ht="13.2" hidden="true" customHeight="false" outlineLevel="0" collapsed="false">
      <c r="A24" s="312"/>
      <c r="B24" s="313" t="n">
        <v>3</v>
      </c>
      <c r="C24" s="313"/>
      <c r="D24" s="311" t="s">
        <v>593</v>
      </c>
      <c r="E24" s="323"/>
    </row>
    <row r="25" customFormat="false" ht="13.2" hidden="true" customHeight="false" outlineLevel="0" collapsed="false">
      <c r="A25" s="312"/>
      <c r="B25" s="313" t="n">
        <v>4</v>
      </c>
      <c r="C25" s="313"/>
      <c r="D25" s="311" t="s">
        <v>607</v>
      </c>
      <c r="E25" s="323"/>
    </row>
    <row r="26" customFormat="false" ht="13.2" hidden="true" customHeight="false" outlineLevel="0" collapsed="false">
      <c r="A26" s="312"/>
      <c r="B26" s="313"/>
      <c r="C26" s="313"/>
      <c r="D26" s="311"/>
      <c r="E26" s="323"/>
    </row>
    <row r="27" customFormat="false" ht="13.2" hidden="true" customHeight="false" outlineLevel="0" collapsed="false">
      <c r="A27" s="315"/>
      <c r="B27" s="65"/>
      <c r="C27" s="65"/>
      <c r="D27" s="311" t="s">
        <v>615</v>
      </c>
      <c r="E27" s="323"/>
    </row>
    <row r="28" customFormat="false" ht="13.2" hidden="true" customHeight="false" outlineLevel="0" collapsed="false">
      <c r="A28" s="315"/>
      <c r="B28" s="65"/>
      <c r="C28" s="65"/>
      <c r="D28" s="311"/>
      <c r="E28" s="323"/>
    </row>
    <row r="29" customFormat="false" ht="13.2" hidden="false" customHeight="false" outlineLevel="0" collapsed="false">
      <c r="A29" s="315"/>
      <c r="B29" s="65"/>
      <c r="C29" s="65"/>
      <c r="D29" s="311"/>
      <c r="E29" s="323"/>
    </row>
    <row r="30" customFormat="false" ht="13.2" hidden="false" customHeight="false" outlineLevel="0" collapsed="false">
      <c r="A30" s="315"/>
      <c r="B30" s="65"/>
      <c r="C30" s="65"/>
      <c r="D30" s="311" t="s">
        <v>6</v>
      </c>
      <c r="E30" s="323" t="n">
        <f aca="false">+E20+E23+E27</f>
        <v>63142000</v>
      </c>
    </row>
    <row r="31" customFormat="false" ht="13.2" hidden="false" customHeight="false" outlineLevel="0" collapsed="false">
      <c r="A31" s="316"/>
      <c r="B31" s="143"/>
      <c r="C31" s="143"/>
      <c r="D31" s="317"/>
      <c r="E31" s="324"/>
    </row>
    <row r="35" customFormat="false" ht="13.2" hidden="false" customHeight="false" outlineLevel="0" collapsed="false">
      <c r="A35" s="1" t="s">
        <v>235</v>
      </c>
    </row>
    <row r="37" customFormat="false" ht="13.2" hidden="false" customHeight="false" outlineLevel="0" collapsed="false">
      <c r="A37" s="115"/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2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32" activeCellId="0" sqref="A32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5" customFormat="false" ht="13.2" hidden="false" customHeight="false" outlineLevel="0" collapsed="false">
      <c r="D5" s="3" t="s">
        <v>581</v>
      </c>
    </row>
    <row r="6" customFormat="false" ht="13.2" hidden="false" customHeight="false" outlineLevel="0" collapsed="false">
      <c r="A6" s="1"/>
      <c r="B6" s="1"/>
      <c r="C6" s="1"/>
      <c r="D6" s="3" t="s">
        <v>582</v>
      </c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3.2" hidden="false" customHeight="true" outlineLevel="0" collapsed="false">
      <c r="A11" s="4" t="s">
        <v>583</v>
      </c>
      <c r="B11" s="4"/>
      <c r="C11" s="4"/>
      <c r="D11" s="4"/>
      <c r="E11" s="4"/>
    </row>
    <row r="12" customFormat="false" ht="13.2" hidden="false" customHeight="false" outlineLevel="0" collapsed="false">
      <c r="A12" s="144"/>
      <c r="B12" s="144"/>
      <c r="C12" s="144"/>
      <c r="D12" s="144"/>
      <c r="E12" s="144"/>
    </row>
    <row r="13" customFormat="false" ht="13.2" hidden="false" customHeight="false" outlineLevel="0" collapsed="false">
      <c r="A13" s="145" t="s">
        <v>649</v>
      </c>
      <c r="B13" s="145"/>
      <c r="C13" s="145"/>
      <c r="D13" s="145"/>
      <c r="E13" s="145"/>
    </row>
    <row r="14" customFormat="false" ht="13.2" hidden="false" customHeight="false" outlineLevel="0" collapsed="false">
      <c r="A14" s="146"/>
      <c r="B14" s="146"/>
    </row>
    <row r="15" customFormat="false" ht="15.6" hidden="false" customHeight="true" outlineLevel="0" collapsed="false"/>
    <row r="16" customFormat="false" ht="15.6" hidden="false" customHeight="true" outlineLevel="0" collapsed="false">
      <c r="A16" s="309"/>
      <c r="B16" s="307"/>
      <c r="C16" s="62"/>
      <c r="D16" s="307"/>
      <c r="E16" s="310"/>
    </row>
    <row r="17" customFormat="false" ht="13.2" hidden="false" customHeight="false" outlineLevel="0" collapsed="false">
      <c r="A17" s="319" t="s">
        <v>584</v>
      </c>
      <c r="B17" s="308" t="s">
        <v>585</v>
      </c>
      <c r="C17" s="320" t="s">
        <v>586</v>
      </c>
      <c r="D17" s="308" t="s">
        <v>109</v>
      </c>
      <c r="E17" s="321" t="s">
        <v>587</v>
      </c>
    </row>
    <row r="18" customFormat="false" ht="13.2" hidden="false" customHeight="false" outlineLevel="0" collapsed="false">
      <c r="A18" s="316"/>
      <c r="B18" s="79"/>
      <c r="C18" s="143"/>
      <c r="D18" s="79"/>
      <c r="E18" s="317"/>
    </row>
    <row r="19" customFormat="false" ht="13.2" hidden="false" customHeight="false" outlineLevel="0" collapsed="false">
      <c r="A19" s="309"/>
      <c r="B19" s="65"/>
      <c r="C19" s="62"/>
      <c r="D19" s="311"/>
      <c r="E19" s="307"/>
    </row>
    <row r="20" customFormat="false" ht="13.2" hidden="false" customHeight="false" outlineLevel="0" collapsed="false">
      <c r="A20" s="312" t="n">
        <v>5</v>
      </c>
      <c r="B20" s="313"/>
      <c r="C20" s="313"/>
      <c r="D20" s="311" t="s">
        <v>613</v>
      </c>
      <c r="E20" s="323" t="n">
        <f aca="false">+E21</f>
        <v>279080000</v>
      </c>
    </row>
    <row r="21" customFormat="false" ht="13.2" hidden="false" customHeight="false" outlineLevel="0" collapsed="false">
      <c r="A21" s="312"/>
      <c r="B21" s="313" t="n">
        <v>1</v>
      </c>
      <c r="C21" s="313"/>
      <c r="D21" s="311" t="s">
        <v>614</v>
      </c>
      <c r="E21" s="323" t="n">
        <v>279080000</v>
      </c>
    </row>
    <row r="22" customFormat="false" ht="13.2" hidden="false" customHeight="false" outlineLevel="0" collapsed="false">
      <c r="A22" s="312"/>
      <c r="B22" s="313"/>
      <c r="C22" s="313"/>
      <c r="D22" s="311"/>
      <c r="E22" s="323"/>
    </row>
    <row r="23" customFormat="false" ht="13.2" hidden="false" customHeight="false" outlineLevel="0" collapsed="false">
      <c r="A23" s="315"/>
      <c r="B23" s="65"/>
      <c r="C23" s="65"/>
      <c r="D23" s="311" t="s">
        <v>615</v>
      </c>
      <c r="E23" s="323" t="n">
        <v>74063000</v>
      </c>
    </row>
    <row r="24" customFormat="false" ht="13.2" hidden="false" customHeight="false" outlineLevel="0" collapsed="false">
      <c r="A24" s="315"/>
      <c r="B24" s="65"/>
      <c r="C24" s="65"/>
      <c r="D24" s="311"/>
      <c r="E24" s="323"/>
    </row>
    <row r="25" customFormat="false" ht="13.2" hidden="true" customHeight="false" outlineLevel="0" collapsed="false">
      <c r="A25" s="315"/>
      <c r="B25" s="65"/>
      <c r="C25" s="65"/>
      <c r="D25" s="311"/>
      <c r="E25" s="323"/>
    </row>
    <row r="26" customFormat="false" ht="13.2" hidden="false" customHeight="false" outlineLevel="0" collapsed="false">
      <c r="A26" s="315"/>
      <c r="B26" s="65"/>
      <c r="C26" s="65"/>
      <c r="D26" s="325"/>
      <c r="E26" s="326"/>
    </row>
    <row r="27" customFormat="false" ht="13.2" hidden="false" customHeight="false" outlineLevel="0" collapsed="false">
      <c r="A27" s="315"/>
      <c r="B27" s="65"/>
      <c r="C27" s="65"/>
      <c r="D27" s="311" t="s">
        <v>6</v>
      </c>
      <c r="E27" s="323" t="n">
        <f aca="false">+E23+E20</f>
        <v>353143000</v>
      </c>
    </row>
    <row r="28" customFormat="false" ht="13.2" hidden="false" customHeight="false" outlineLevel="0" collapsed="false">
      <c r="A28" s="316"/>
      <c r="B28" s="143"/>
      <c r="C28" s="143"/>
      <c r="D28" s="317"/>
      <c r="E28" s="324"/>
    </row>
    <row r="32" customFormat="false" ht="13.2" hidden="false" customHeight="false" outlineLevel="0" collapsed="false">
      <c r="A32" s="1" t="s">
        <v>23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9930555555556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3"/>
  <sheetViews>
    <sheetView showFormulas="false" showGridLines="tru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A53" activeCellId="0" sqref="A53"/>
    </sheetView>
  </sheetViews>
  <sheetFormatPr defaultColWidth="11.1015625" defaultRowHeight="13.2" zeroHeight="false" outlineLevelRow="0" outlineLevelCol="0"/>
  <cols>
    <col collapsed="false" customWidth="true" hidden="false" outlineLevel="0" max="3" min="1" style="3" width="16.55"/>
    <col collapsed="false" customWidth="true" hidden="false" outlineLevel="0" max="4" min="4" style="3" width="43.55"/>
    <col collapsed="false" customWidth="true" hidden="false" outlineLevel="0" max="5" min="5" style="3" width="17.99"/>
    <col collapsed="false" customWidth="false" hidden="false" outlineLevel="0" max="257" min="6" style="3" width="11.1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E4" s="1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3" t="s">
        <v>581</v>
      </c>
    </row>
    <row r="8" customFormat="false" ht="13.2" hidden="false" customHeight="false" outlineLevel="0" collapsed="false">
      <c r="A8" s="1"/>
      <c r="B8" s="1"/>
      <c r="C8" s="1"/>
      <c r="D8" s="3" t="s">
        <v>582</v>
      </c>
    </row>
    <row r="9" customFormat="false" ht="13.2" hidden="false" customHeight="false" outlineLevel="0" collapsed="false">
      <c r="A9" s="1"/>
      <c r="B9" s="1"/>
      <c r="C9" s="1"/>
      <c r="E9" s="1"/>
    </row>
    <row r="10" customFormat="false" ht="13.2" hidden="false" customHeight="false" outlineLevel="0" collapsed="false">
      <c r="A10" s="1"/>
      <c r="B10" s="1"/>
      <c r="C10" s="1"/>
      <c r="E10" s="1"/>
    </row>
    <row r="11" customFormat="false" ht="13.2" hidden="false" customHeight="true" outlineLevel="0" collapsed="false">
      <c r="A11" s="4" t="s">
        <v>2</v>
      </c>
      <c r="B11" s="4"/>
      <c r="C11" s="4"/>
      <c r="D11" s="4"/>
      <c r="E11" s="4"/>
    </row>
    <row r="12" customFormat="false" ht="13.2" hidden="false" customHeight="true" outlineLevel="0" collapsed="false">
      <c r="A12" s="4" t="s">
        <v>583</v>
      </c>
      <c r="B12" s="4"/>
      <c r="C12" s="4"/>
      <c r="D12" s="4"/>
      <c r="E12" s="4"/>
    </row>
    <row r="13" customFormat="false" ht="13.2" hidden="false" customHeight="false" outlineLevel="0" collapsed="false">
      <c r="A13" s="144"/>
      <c r="B13" s="144"/>
      <c r="C13" s="144"/>
      <c r="D13" s="144"/>
      <c r="E13" s="144"/>
    </row>
    <row r="14" customFormat="false" ht="13.2" hidden="false" customHeight="false" outlineLevel="0" collapsed="false">
      <c r="A14" s="145" t="s">
        <v>356</v>
      </c>
      <c r="B14" s="145"/>
      <c r="C14" s="145"/>
      <c r="D14" s="145"/>
      <c r="E14" s="145"/>
    </row>
    <row r="15" customFormat="false" ht="13.2" hidden="false" customHeight="false" outlineLevel="0" collapsed="false">
      <c r="A15" s="146"/>
      <c r="B15" s="146"/>
    </row>
    <row r="16" customFormat="false" ht="13.2" hidden="false" customHeight="false" outlineLevel="0" collapsed="false">
      <c r="A16" s="146"/>
      <c r="B16" s="146"/>
    </row>
    <row r="17" customFormat="false" ht="15.6" hidden="false" customHeight="true" outlineLevel="0" collapsed="false"/>
    <row r="18" customFormat="false" ht="15.6" hidden="false" customHeight="true" outlineLevel="0" collapsed="false">
      <c r="A18" s="309"/>
      <c r="B18" s="307"/>
      <c r="C18" s="62"/>
      <c r="D18" s="307"/>
      <c r="E18" s="310"/>
    </row>
    <row r="19" customFormat="false" ht="13.2" hidden="false" customHeight="false" outlineLevel="0" collapsed="false">
      <c r="A19" s="319" t="s">
        <v>584</v>
      </c>
      <c r="B19" s="308" t="s">
        <v>585</v>
      </c>
      <c r="C19" s="320" t="s">
        <v>586</v>
      </c>
      <c r="D19" s="308" t="s">
        <v>109</v>
      </c>
      <c r="E19" s="321" t="s">
        <v>587</v>
      </c>
    </row>
    <row r="20" customFormat="false" ht="13.2" hidden="false" customHeight="false" outlineLevel="0" collapsed="false">
      <c r="A20" s="315"/>
      <c r="B20" s="79"/>
      <c r="C20" s="65"/>
      <c r="D20" s="79"/>
      <c r="E20" s="311"/>
    </row>
    <row r="21" customFormat="false" ht="13.2" hidden="false" customHeight="false" outlineLevel="0" collapsed="false">
      <c r="A21" s="309"/>
      <c r="B21" s="62"/>
      <c r="C21" s="62"/>
      <c r="D21" s="62"/>
      <c r="E21" s="310"/>
    </row>
    <row r="22" customFormat="false" ht="13.2" hidden="false" customHeight="false" outlineLevel="0" collapsed="false">
      <c r="A22" s="312" t="n">
        <v>1</v>
      </c>
      <c r="B22" s="313"/>
      <c r="C22" s="313"/>
      <c r="D22" s="65" t="s">
        <v>588</v>
      </c>
      <c r="E22" s="314" t="n">
        <f aca="false">SUM(E23:E26)</f>
        <v>2891438000</v>
      </c>
    </row>
    <row r="23" customFormat="false" ht="13.2" hidden="false" customHeight="false" outlineLevel="0" collapsed="false">
      <c r="A23" s="312"/>
      <c r="B23" s="313" t="n">
        <v>2</v>
      </c>
      <c r="C23" s="313"/>
      <c r="D23" s="65" t="s">
        <v>598</v>
      </c>
      <c r="E23" s="314" t="n">
        <v>24950000</v>
      </c>
    </row>
    <row r="24" customFormat="false" ht="13.2" hidden="false" customHeight="false" outlineLevel="0" collapsed="false">
      <c r="A24" s="312"/>
      <c r="B24" s="313" t="n">
        <v>3</v>
      </c>
      <c r="C24" s="313"/>
      <c r="D24" s="65" t="s">
        <v>599</v>
      </c>
      <c r="E24" s="314" t="n">
        <v>137078000</v>
      </c>
    </row>
    <row r="25" customFormat="false" ht="13.2" hidden="false" customHeight="false" outlineLevel="0" collapsed="false">
      <c r="A25" s="312"/>
      <c r="B25" s="313" t="n">
        <v>5</v>
      </c>
      <c r="C25" s="313"/>
      <c r="D25" s="65" t="s">
        <v>600</v>
      </c>
      <c r="E25" s="314" t="n">
        <v>2679725000</v>
      </c>
    </row>
    <row r="26" customFormat="false" ht="13.2" hidden="false" customHeight="false" outlineLevel="0" collapsed="false">
      <c r="A26" s="312"/>
      <c r="B26" s="313" t="n">
        <v>6</v>
      </c>
      <c r="C26" s="313"/>
      <c r="D26" s="65" t="s">
        <v>609</v>
      </c>
      <c r="E26" s="314" t="n">
        <v>49685000</v>
      </c>
    </row>
    <row r="27" customFormat="false" ht="13.2" hidden="false" customHeight="false" outlineLevel="0" collapsed="false">
      <c r="A27" s="312"/>
      <c r="B27" s="313"/>
      <c r="C27" s="313"/>
      <c r="D27" s="65"/>
      <c r="E27" s="314"/>
    </row>
    <row r="28" customFormat="false" ht="13.2" hidden="false" customHeight="false" outlineLevel="0" collapsed="false">
      <c r="A28" s="312" t="n">
        <v>2</v>
      </c>
      <c r="B28" s="313"/>
      <c r="C28" s="313"/>
      <c r="D28" s="336" t="s">
        <v>610</v>
      </c>
      <c r="E28" s="314" t="n">
        <f aca="false">E29</f>
        <v>152635160</v>
      </c>
    </row>
    <row r="29" customFormat="false" ht="13.2" hidden="false" customHeight="false" outlineLevel="0" collapsed="false">
      <c r="A29" s="315"/>
      <c r="B29" s="337" t="n">
        <v>1</v>
      </c>
      <c r="C29" s="65"/>
      <c r="D29" s="336" t="s">
        <v>611</v>
      </c>
      <c r="E29" s="314" t="n">
        <v>152635160</v>
      </c>
    </row>
    <row r="30" customFormat="false" ht="13.2" hidden="false" customHeight="false" outlineLevel="0" collapsed="false">
      <c r="A30" s="315"/>
      <c r="B30" s="337"/>
      <c r="C30" s="65"/>
      <c r="D30" s="336"/>
      <c r="E30" s="311"/>
    </row>
    <row r="31" customFormat="false" ht="13.2" hidden="false" customHeight="false" outlineLevel="0" collapsed="false">
      <c r="A31" s="312" t="n">
        <v>3</v>
      </c>
      <c r="B31" s="313"/>
      <c r="C31" s="313"/>
      <c r="D31" s="65" t="s">
        <v>591</v>
      </c>
      <c r="E31" s="314" t="n">
        <f aca="false">E35+E38+E33+E34</f>
        <v>669136000</v>
      </c>
    </row>
    <row r="32" customFormat="false" ht="13.2" hidden="true" customHeight="false" outlineLevel="0" collapsed="false">
      <c r="A32" s="312"/>
      <c r="B32" s="313" t="n">
        <v>1</v>
      </c>
      <c r="C32" s="313"/>
      <c r="D32" s="65" t="s">
        <v>602</v>
      </c>
      <c r="E32" s="314"/>
    </row>
    <row r="33" customFormat="false" ht="13.2" hidden="false" customHeight="false" outlineLevel="0" collapsed="false">
      <c r="A33" s="312"/>
      <c r="B33" s="313" t="n">
        <v>1</v>
      </c>
      <c r="C33" s="313"/>
      <c r="D33" s="336" t="s">
        <v>602</v>
      </c>
      <c r="E33" s="314" t="n">
        <v>301000000</v>
      </c>
    </row>
    <row r="34" customFormat="false" ht="13.2" hidden="false" customHeight="false" outlineLevel="0" collapsed="false">
      <c r="A34" s="312"/>
      <c r="B34" s="313" t="n">
        <v>3</v>
      </c>
      <c r="C34" s="313"/>
      <c r="D34" s="336" t="s">
        <v>593</v>
      </c>
      <c r="E34" s="314" t="n">
        <v>5000000</v>
      </c>
    </row>
    <row r="35" customFormat="false" ht="13.2" hidden="false" customHeight="false" outlineLevel="0" collapsed="false">
      <c r="A35" s="312"/>
      <c r="B35" s="313" t="n">
        <v>4</v>
      </c>
      <c r="C35" s="313"/>
      <c r="D35" s="65" t="s">
        <v>607</v>
      </c>
      <c r="E35" s="314" t="n">
        <f aca="false">+E36+E37</f>
        <v>360236000</v>
      </c>
    </row>
    <row r="36" customFormat="false" ht="13.2" hidden="false" customHeight="false" outlineLevel="0" collapsed="false">
      <c r="A36" s="312"/>
      <c r="B36" s="313"/>
      <c r="C36" s="313" t="n">
        <v>4</v>
      </c>
      <c r="D36" s="65" t="s">
        <v>632</v>
      </c>
      <c r="E36" s="314" t="n">
        <v>16178000</v>
      </c>
    </row>
    <row r="37" customFormat="false" ht="13.2" hidden="false" customHeight="false" outlineLevel="0" collapsed="false">
      <c r="A37" s="312"/>
      <c r="B37" s="313"/>
      <c r="C37" s="313" t="n">
        <v>6</v>
      </c>
      <c r="D37" s="65" t="s">
        <v>617</v>
      </c>
      <c r="E37" s="314" t="n">
        <v>344058000</v>
      </c>
    </row>
    <row r="38" customFormat="false" ht="13.2" hidden="false" customHeight="false" outlineLevel="0" collapsed="false">
      <c r="A38" s="312"/>
      <c r="B38" s="313" t="n">
        <v>8</v>
      </c>
      <c r="C38" s="313"/>
      <c r="D38" s="65" t="s">
        <v>641</v>
      </c>
      <c r="E38" s="314" t="n">
        <v>2900000</v>
      </c>
    </row>
    <row r="39" customFormat="false" ht="13.2" hidden="false" customHeight="false" outlineLevel="0" collapsed="false">
      <c r="A39" s="315"/>
      <c r="B39" s="65"/>
      <c r="C39" s="65"/>
      <c r="D39" s="65"/>
      <c r="E39" s="311"/>
    </row>
    <row r="40" customFormat="false" ht="13.2" hidden="false" customHeight="false" outlineLevel="0" collapsed="false">
      <c r="A40" s="312" t="n">
        <v>4</v>
      </c>
      <c r="B40" s="313"/>
      <c r="C40" s="313"/>
      <c r="D40" s="65" t="s">
        <v>604</v>
      </c>
      <c r="E40" s="314" t="n">
        <f aca="false">SUM(E41:E44)</f>
        <v>182130000</v>
      </c>
    </row>
    <row r="41" customFormat="false" ht="13.2" hidden="false" customHeight="false" outlineLevel="0" collapsed="false">
      <c r="A41" s="312"/>
      <c r="B41" s="313" t="n">
        <v>3</v>
      </c>
      <c r="C41" s="313"/>
      <c r="D41" s="336" t="s">
        <v>605</v>
      </c>
      <c r="E41" s="314" t="n">
        <v>35018000</v>
      </c>
    </row>
    <row r="42" customFormat="false" ht="13.2" hidden="false" customHeight="false" outlineLevel="0" collapsed="false">
      <c r="A42" s="312"/>
      <c r="B42" s="313" t="n">
        <v>6</v>
      </c>
      <c r="C42" s="313"/>
      <c r="D42" s="336" t="s">
        <v>623</v>
      </c>
      <c r="E42" s="314" t="n">
        <v>2000</v>
      </c>
    </row>
    <row r="43" customFormat="false" ht="13.2" hidden="false" customHeight="false" outlineLevel="0" collapsed="false">
      <c r="A43" s="312"/>
      <c r="B43" s="313" t="n">
        <v>7</v>
      </c>
      <c r="C43" s="313"/>
      <c r="D43" s="336" t="s">
        <v>639</v>
      </c>
      <c r="E43" s="314" t="n">
        <v>28000</v>
      </c>
    </row>
    <row r="44" customFormat="false" ht="13.2" hidden="false" customHeight="false" outlineLevel="0" collapsed="false">
      <c r="A44" s="312"/>
      <c r="B44" s="313" t="n">
        <v>8</v>
      </c>
      <c r="C44" s="313"/>
      <c r="D44" s="65" t="s">
        <v>630</v>
      </c>
      <c r="E44" s="314" t="n">
        <v>147082000</v>
      </c>
    </row>
    <row r="45" customFormat="false" ht="13.2" hidden="false" customHeight="false" outlineLevel="0" collapsed="false">
      <c r="A45" s="312"/>
      <c r="B45" s="313"/>
      <c r="C45" s="313"/>
      <c r="D45" s="65"/>
      <c r="E45" s="314"/>
    </row>
    <row r="46" customFormat="false" ht="13.2" hidden="false" customHeight="false" outlineLevel="0" collapsed="false">
      <c r="A46" s="315"/>
      <c r="B46" s="65"/>
      <c r="C46" s="65"/>
      <c r="D46" s="65" t="s">
        <v>615</v>
      </c>
      <c r="E46" s="314" t="n">
        <v>1460761340</v>
      </c>
    </row>
    <row r="47" customFormat="false" ht="13.2" hidden="false" customHeight="false" outlineLevel="0" collapsed="false">
      <c r="A47" s="315"/>
      <c r="B47" s="65"/>
      <c r="C47" s="65"/>
      <c r="D47" s="65"/>
      <c r="E47" s="314"/>
    </row>
    <row r="48" customFormat="false" ht="13.2" hidden="true" customHeight="false" outlineLevel="0" collapsed="false">
      <c r="A48" s="315"/>
      <c r="B48" s="65"/>
      <c r="C48" s="65"/>
      <c r="D48" s="65"/>
      <c r="E48" s="314"/>
    </row>
    <row r="49" customFormat="false" ht="13.2" hidden="false" customHeight="false" outlineLevel="0" collapsed="false">
      <c r="A49" s="315"/>
      <c r="B49" s="65"/>
      <c r="C49" s="65"/>
      <c r="D49" s="65"/>
      <c r="E49" s="314"/>
    </row>
    <row r="50" customFormat="false" ht="13.2" hidden="false" customHeight="false" outlineLevel="0" collapsed="false">
      <c r="A50" s="315"/>
      <c r="B50" s="65"/>
      <c r="C50" s="65"/>
      <c r="D50" s="65" t="s">
        <v>6</v>
      </c>
      <c r="E50" s="314" t="n">
        <f aca="false">E22+E28+E31+E40+E46</f>
        <v>5356100500</v>
      </c>
    </row>
    <row r="51" customFormat="false" ht="13.2" hidden="false" customHeight="false" outlineLevel="0" collapsed="false">
      <c r="A51" s="316"/>
      <c r="B51" s="143"/>
      <c r="C51" s="143"/>
      <c r="D51" s="143"/>
      <c r="E51" s="318"/>
    </row>
    <row r="53" customFormat="false" ht="13.2" hidden="false" customHeight="false" outlineLevel="0" collapsed="false">
      <c r="A53" s="1" t="s">
        <v>235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1.57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3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54.55"/>
    <col collapsed="false" customWidth="true" hidden="false" outlineLevel="0" max="2" min="2" style="1" width="16.66"/>
    <col collapsed="false" customWidth="true" hidden="false" outlineLevel="0" max="4" min="3" style="1" width="15.1"/>
    <col collapsed="false" customWidth="true" hidden="false" outlineLevel="0" max="5" min="5" style="1" width="18.66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D3" s="1" t="s">
        <v>0</v>
      </c>
    </row>
    <row r="4" customFormat="false" ht="13.2" hidden="false" customHeight="false" outlineLevel="0" collapsed="false">
      <c r="D4" s="2" t="s">
        <v>201</v>
      </c>
    </row>
    <row r="5" customFormat="false" ht="13.2" hidden="false" customHeight="false" outlineLevel="0" collapsed="false">
      <c r="D5" s="3"/>
      <c r="E5" s="2"/>
    </row>
    <row r="6" customFormat="false" ht="13.2" hidden="false" customHeight="false" outlineLevel="0" collapsed="false">
      <c r="B6" s="2"/>
    </row>
    <row r="7" s="7" customFormat="true" ht="13.2" hidden="false" customHeight="false" outlineLevel="0" collapsed="false">
      <c r="A7" s="4" t="s">
        <v>2</v>
      </c>
      <c r="B7" s="4"/>
      <c r="C7" s="4"/>
      <c r="D7" s="4"/>
      <c r="E7" s="4"/>
    </row>
    <row r="8" s="7" customFormat="true" ht="15" hidden="false" customHeight="true" outlineLevel="0" collapsed="false">
      <c r="A8" s="4" t="s">
        <v>202</v>
      </c>
      <c r="B8" s="4"/>
      <c r="C8" s="4"/>
      <c r="D8" s="4"/>
      <c r="E8" s="4"/>
    </row>
    <row r="9" customFormat="false" ht="13.2" hidden="false" customHeight="false" outlineLevel="0" collapsed="false">
      <c r="A9" s="21"/>
      <c r="B9" s="21"/>
      <c r="C9" s="21"/>
      <c r="D9" s="21"/>
      <c r="E9" s="21"/>
    </row>
    <row r="11" s="119" customFormat="true" ht="48" hidden="false" customHeight="true" outlineLevel="0" collapsed="false">
      <c r="A11" s="116" t="s">
        <v>35</v>
      </c>
      <c r="B11" s="117" t="s">
        <v>203</v>
      </c>
      <c r="C11" s="117" t="s">
        <v>204</v>
      </c>
      <c r="D11" s="117" t="s">
        <v>205</v>
      </c>
      <c r="E11" s="118" t="s">
        <v>6</v>
      </c>
    </row>
    <row r="12" s="119" customFormat="true" ht="15" hidden="false" customHeight="true" outlineLevel="0" collapsed="false">
      <c r="A12" s="120"/>
      <c r="B12" s="121"/>
      <c r="C12" s="121"/>
      <c r="D12" s="121"/>
      <c r="E12" s="122"/>
    </row>
    <row r="13" s="119" customFormat="true" ht="12.75" hidden="true" customHeight="true" outlineLevel="0" collapsed="false">
      <c r="A13" s="123" t="s">
        <v>206</v>
      </c>
      <c r="B13" s="124"/>
      <c r="C13" s="124"/>
      <c r="D13" s="124"/>
      <c r="E13" s="14" t="n">
        <f aca="false">C13+B13</f>
        <v>0</v>
      </c>
    </row>
    <row r="14" customFormat="false" ht="12.75" hidden="true" customHeight="true" outlineLevel="0" collapsed="false">
      <c r="A14" s="125" t="s">
        <v>207</v>
      </c>
      <c r="B14" s="32"/>
      <c r="C14" s="32"/>
      <c r="D14" s="32"/>
      <c r="E14" s="14" t="n">
        <f aca="false">C14+B14</f>
        <v>0</v>
      </c>
    </row>
    <row r="15" customFormat="false" ht="26.1" hidden="false" customHeight="true" outlineLevel="0" collapsed="false">
      <c r="A15" s="125" t="s">
        <v>19</v>
      </c>
      <c r="B15" s="32" t="n">
        <v>15494000</v>
      </c>
      <c r="C15" s="32" t="n">
        <v>252689000</v>
      </c>
      <c r="D15" s="32" t="n">
        <v>32000</v>
      </c>
      <c r="E15" s="14" t="n">
        <f aca="false">C15+B15+D15</f>
        <v>268215000</v>
      </c>
    </row>
    <row r="16" customFormat="false" ht="12.75" hidden="true" customHeight="true" outlineLevel="0" collapsed="false">
      <c r="A16" s="125" t="s">
        <v>20</v>
      </c>
      <c r="B16" s="32"/>
      <c r="C16" s="32"/>
      <c r="D16" s="32"/>
      <c r="E16" s="14" t="n">
        <f aca="false">C16+B16+D16</f>
        <v>0</v>
      </c>
    </row>
    <row r="17" customFormat="false" ht="26.1" hidden="false" customHeight="true" outlineLevel="0" collapsed="false">
      <c r="A17" s="125" t="s">
        <v>208</v>
      </c>
      <c r="B17" s="32" t="n">
        <v>5869000</v>
      </c>
      <c r="C17" s="32"/>
      <c r="D17" s="32"/>
      <c r="E17" s="14" t="n">
        <f aca="false">C17+B17+D17</f>
        <v>5869000</v>
      </c>
    </row>
    <row r="18" customFormat="false" ht="26.1" hidden="false" customHeight="true" outlineLevel="0" collapsed="false">
      <c r="A18" s="125" t="s">
        <v>209</v>
      </c>
      <c r="B18" s="32" t="n">
        <v>13489000</v>
      </c>
      <c r="C18" s="32"/>
      <c r="D18" s="32"/>
      <c r="E18" s="14" t="n">
        <f aca="false">C18+B18+D18</f>
        <v>13489000</v>
      </c>
    </row>
    <row r="19" customFormat="false" ht="26.1" hidden="false" customHeight="true" outlineLevel="0" collapsed="false">
      <c r="A19" s="125" t="s">
        <v>210</v>
      </c>
      <c r="B19" s="32" t="n">
        <v>7000000</v>
      </c>
      <c r="C19" s="32" t="n">
        <v>13300000</v>
      </c>
      <c r="D19" s="32"/>
      <c r="E19" s="14" t="n">
        <f aca="false">C19+B19+D19</f>
        <v>20300000</v>
      </c>
    </row>
    <row r="20" customFormat="false" ht="26.1" hidden="false" customHeight="true" outlineLevel="0" collapsed="false">
      <c r="A20" s="126" t="s">
        <v>31</v>
      </c>
      <c r="B20" s="32"/>
      <c r="C20" s="32" t="n">
        <v>1500000</v>
      </c>
      <c r="D20" s="32"/>
      <c r="E20" s="14" t="n">
        <f aca="false">C20+B20+D20</f>
        <v>1500000</v>
      </c>
    </row>
    <row r="21" customFormat="false" ht="26.1" hidden="false" customHeight="true" outlineLevel="0" collapsed="false">
      <c r="A21" s="126" t="s">
        <v>183</v>
      </c>
      <c r="B21" s="32" t="n">
        <v>350000</v>
      </c>
      <c r="C21" s="32"/>
      <c r="D21" s="32"/>
      <c r="E21" s="14" t="n">
        <f aca="false">C21+B21+D21</f>
        <v>350000</v>
      </c>
    </row>
    <row r="22" customFormat="false" ht="25.5" hidden="false" customHeight="true" outlineLevel="0" collapsed="false">
      <c r="A22" s="43" t="s">
        <v>6</v>
      </c>
      <c r="B22" s="32" t="n">
        <f aca="false">SUM(B13:B21)</f>
        <v>42202000</v>
      </c>
      <c r="C22" s="32" t="n">
        <f aca="false">SUM(C13:C21)</f>
        <v>267489000</v>
      </c>
      <c r="D22" s="32" t="n">
        <f aca="false">SUM(D13:D21)</f>
        <v>32000</v>
      </c>
      <c r="E22" s="14" t="n">
        <f aca="false">C22+B22+D22</f>
        <v>309723000</v>
      </c>
    </row>
    <row r="23" customFormat="false" ht="13.2" hidden="false" customHeight="false" outlineLevel="0" collapsed="false">
      <c r="A23" s="127"/>
      <c r="B23" s="45"/>
      <c r="C23" s="45"/>
      <c r="D23" s="45"/>
      <c r="E23" s="19"/>
    </row>
  </sheetData>
  <mergeCells count="2">
    <mergeCell ref="A7:E7"/>
    <mergeCell ref="A8:E8"/>
  </mergeCells>
  <printOptions headings="false" gridLines="false" gridLinesSet="true" horizontalCentered="false" verticalCentered="false"/>
  <pageMargins left="0.759722222222222" right="1.67013888888889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52" activeCellId="0" sqref="H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76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2.4" hidden="false" customHeight="true" outlineLevel="0" collapsed="false">
      <c r="A12" s="338" t="s">
        <v>653</v>
      </c>
      <c r="B12" s="13" t="n">
        <f aca="false">Ane14_01_1geo08!B12+Ane14_01_2geo08!B12+Ane14_81_geo08!B12</f>
        <v>478784000</v>
      </c>
      <c r="C12" s="38" t="n">
        <f aca="false">Ane14_01_1geo08!C12+Ane14_01_2geo08!C12+Ane14_81_geo08!C12</f>
        <v>2317000</v>
      </c>
      <c r="D12" s="38" t="n">
        <f aca="false">Ane14_01_1geo08!D12+Ane14_01_2geo08!D12+Ane14_81_geo08!D12</f>
        <v>0</v>
      </c>
      <c r="E12" s="14" t="n">
        <f aca="false">B12+C12+D12</f>
        <v>481101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39" t="s">
        <v>654</v>
      </c>
      <c r="B13" s="38" t="n">
        <f aca="false">Ane14_01_1geo08!B13+Ane14_01_2geo08!B13+Ane14_81_geo08!B13</f>
        <v>0</v>
      </c>
      <c r="C13" s="38" t="n">
        <f aca="false">Ane14_01_1geo08!C13+Ane14_01_2geo08!C13+Ane14_81_geo08!C13</f>
        <v>0</v>
      </c>
      <c r="D13" s="38" t="n">
        <f aca="false">Ane14_01_1geo08!D13+Ane14_01_2geo08!D13+Ane14_81_geo08!D13</f>
        <v>0</v>
      </c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39" t="s">
        <v>655</v>
      </c>
      <c r="B14" s="38" t="n">
        <f aca="false">Ane14_01_1geo08!B14+Ane14_01_2geo08!B14+Ane14_81_geo08!B14</f>
        <v>0</v>
      </c>
      <c r="C14" s="38" t="n">
        <f aca="false">Ane14_01_1geo08!C14+Ane14_01_2geo08!C14+Ane14_81_geo08!C14</f>
        <v>0</v>
      </c>
      <c r="D14" s="38" t="n">
        <f aca="false">Ane14_01_1geo08!D14+Ane14_01_2geo08!D14+Ane14_81_geo08!D14</f>
        <v>0</v>
      </c>
      <c r="E14" s="14" t="n">
        <f aca="false">B14+C14+D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39" t="s">
        <v>656</v>
      </c>
      <c r="B15" s="38" t="n">
        <f aca="false">Ane14_01_1geo08!B15+Ane14_01_2geo08!B15+Ane14_81_geo08!B15</f>
        <v>0</v>
      </c>
      <c r="C15" s="38" t="n">
        <f aca="false">Ane14_01_1geo08!C15+Ane14_01_2geo08!C15+Ane14_81_geo08!C15</f>
        <v>0</v>
      </c>
      <c r="D15" s="38" t="n">
        <f aca="false">Ane14_01_1geo08!D15+Ane14_01_2geo08!D15+Ane14_81_geo08!D15</f>
        <v>0</v>
      </c>
      <c r="E15" s="14" t="n">
        <f aca="false">B15+C15+D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39" t="s">
        <v>657</v>
      </c>
      <c r="B16" s="38" t="n">
        <f aca="false">Ane14_01_1geo08!B16+Ane14_01_2geo08!B16+Ane14_81_geo08!B16</f>
        <v>0</v>
      </c>
      <c r="C16" s="38" t="n">
        <f aca="false">Ane14_01_1geo08!C16+Ane14_01_2geo08!C16+Ane14_81_geo08!C16</f>
        <v>0</v>
      </c>
      <c r="D16" s="38" t="n">
        <f aca="false">Ane14_01_1geo08!D16+Ane14_01_2geo08!D16+Ane14_81_geo08!D16</f>
        <v>0</v>
      </c>
      <c r="E16" s="14" t="n">
        <f aca="false">B16+C16+D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39" t="s">
        <v>658</v>
      </c>
      <c r="B17" s="38" t="n">
        <f aca="false">Ane14_01_1geo08!B17+Ane14_01_2geo08!B17+Ane14_81_geo08!B17</f>
        <v>0</v>
      </c>
      <c r="C17" s="38" t="n">
        <f aca="false">Ane14_01_1geo08!C17+Ane14_01_2geo08!C17+Ane14_81_geo08!C17</f>
        <v>0</v>
      </c>
      <c r="D17" s="38" t="n">
        <f aca="false">Ane14_01_1geo08!D17+Ane14_01_2geo08!D17+Ane14_81_geo08!D17</f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39" t="s">
        <v>659</v>
      </c>
      <c r="B18" s="38" t="n">
        <f aca="false">Ane14_01_1geo08!B18+Ane14_01_2geo08!B18+Ane14_81_geo08!B18</f>
        <v>0</v>
      </c>
      <c r="C18" s="38" t="n">
        <f aca="false">Ane14_01_1geo08!C18+Ane14_01_2geo08!C18+Ane14_81_geo08!C18</f>
        <v>0</v>
      </c>
      <c r="D18" s="38" t="n">
        <f aca="false">Ane14_01_1geo08!D18+Ane14_01_2geo08!D18+Ane14_81_geo08!D18</f>
        <v>0</v>
      </c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39" t="s">
        <v>660</v>
      </c>
      <c r="B19" s="38" t="n">
        <f aca="false">Ane14_01_1geo08!B19+Ane14_01_2geo08!B19+Ane14_81_geo08!B19</f>
        <v>0</v>
      </c>
      <c r="C19" s="38" t="n">
        <f aca="false">Ane14_01_1geo08!C19+Ane14_01_2geo08!C19+Ane14_81_geo08!C19</f>
        <v>0</v>
      </c>
      <c r="D19" s="38" t="n">
        <f aca="false">Ane14_01_1geo08!D19+Ane14_01_2geo08!D19+Ane14_81_geo08!D19</f>
        <v>0</v>
      </c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39" t="s">
        <v>661</v>
      </c>
      <c r="B20" s="38" t="n">
        <f aca="false">Ane14_01_1geo08!B20+Ane14_01_2geo08!B20+Ane14_81_geo08!B20</f>
        <v>0</v>
      </c>
      <c r="C20" s="38" t="n">
        <f aca="false">Ane14_01_1geo08!C20+Ane14_01_2geo08!C20+Ane14_81_geo08!C20</f>
        <v>0</v>
      </c>
      <c r="D20" s="38" t="n">
        <f aca="false">Ane14_01_1geo08!D20+Ane14_01_2geo08!D20+Ane14_81_geo08!D20</f>
        <v>0</v>
      </c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2.4" hidden="false" customHeight="true" outlineLevel="0" collapsed="false">
      <c r="A21" s="339" t="s">
        <v>662</v>
      </c>
      <c r="B21" s="38" t="n">
        <f aca="false">Ane14_01_1geo08!B21+Ane14_01_2geo08!B21+Ane14_81_geo08!B21</f>
        <v>451403000</v>
      </c>
      <c r="C21" s="38" t="n">
        <f aca="false">Ane14_01_1geo08!C21+Ane14_01_2geo08!C21+Ane14_81_geo08!C21</f>
        <v>2317000</v>
      </c>
      <c r="D21" s="38" t="n">
        <f aca="false">Ane14_01_1geo08!D21+Ane14_01_2geo08!D21+Ane14_81_geo08!D21</f>
        <v>0</v>
      </c>
      <c r="E21" s="14" t="n">
        <f aca="false">+D21+C21+B21</f>
        <v>453720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39" t="s">
        <v>663</v>
      </c>
      <c r="B22" s="38" t="n">
        <f aca="false">Ane14_01_1geo08!B22+Ane14_01_2geo08!B22+Ane14_81_geo08!B22</f>
        <v>0</v>
      </c>
      <c r="C22" s="38" t="n">
        <f aca="false">Ane14_01_1geo08!C22+Ane14_01_2geo08!C22+Ane14_81_geo08!C22</f>
        <v>0</v>
      </c>
      <c r="D22" s="38" t="n">
        <f aca="false">Ane14_01_1geo08!D22+Ane14_01_2geo08!D22+Ane14_81_geo08!D22</f>
        <v>0</v>
      </c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39" t="s">
        <v>664</v>
      </c>
      <c r="B23" s="38" t="n">
        <f aca="false">Ane14_01_1geo08!B23+Ane14_01_2geo08!B23+Ane14_81_geo08!B23</f>
        <v>0</v>
      </c>
      <c r="C23" s="38" t="n">
        <f aca="false">Ane14_01_1geo08!C23+Ane14_01_2geo08!C23+Ane14_81_geo08!C23</f>
        <v>0</v>
      </c>
      <c r="D23" s="38" t="n">
        <f aca="false">Ane14_01_1geo08!D23+Ane14_01_2geo08!D23+Ane14_81_geo08!D23</f>
        <v>0</v>
      </c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2.4" hidden="false" customHeight="true" outlineLevel="0" collapsed="false">
      <c r="A24" s="339" t="s">
        <v>665</v>
      </c>
      <c r="B24" s="38" t="n">
        <f aca="false">Ane14_01_1geo08!B24+Ane14_01_2geo08!B24+Ane14_81_geo08!B24</f>
        <v>3756000</v>
      </c>
      <c r="C24" s="38" t="n">
        <f aca="false">Ane14_01_1geo08!C24+Ane14_01_2geo08!C24+Ane14_81_geo08!C24</f>
        <v>0</v>
      </c>
      <c r="D24" s="38" t="n">
        <f aca="false">Ane14_01_1geo08!D24+Ane14_01_2geo08!D24+Ane14_81_geo08!D24</f>
        <v>0</v>
      </c>
      <c r="E24" s="14" t="n">
        <f aca="false">+D24+C24+B24</f>
        <v>3756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39" t="s">
        <v>666</v>
      </c>
      <c r="B25" s="38" t="n">
        <f aca="false">Ane14_01_1geo08!B25+Ane14_01_2geo08!B25+Ane14_81_geo08!B25</f>
        <v>0</v>
      </c>
      <c r="C25" s="38" t="n">
        <f aca="false">Ane14_01_1geo08!C25+Ane14_01_2geo08!C25+Ane14_81_geo08!C25</f>
        <v>0</v>
      </c>
      <c r="D25" s="38" t="n">
        <f aca="false">Ane14_01_1geo08!D25+Ane14_01_2geo08!D25+Ane14_81_geo08!D25</f>
        <v>0</v>
      </c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39" t="s">
        <v>667</v>
      </c>
      <c r="B26" s="38" t="n">
        <f aca="false">Ane14_01_1geo08!B26+Ane14_01_2geo08!B26+Ane14_81_geo08!B26</f>
        <v>0</v>
      </c>
      <c r="C26" s="38" t="n">
        <f aca="false">Ane14_01_1geo08!C26+Ane14_01_2geo08!C26+Ane14_81_geo08!C26</f>
        <v>0</v>
      </c>
      <c r="D26" s="38" t="n">
        <f aca="false">Ane14_01_1geo08!D26+Ane14_01_2geo08!D26+Ane14_81_geo08!D26</f>
        <v>0</v>
      </c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39" t="s">
        <v>668</v>
      </c>
      <c r="B27" s="38" t="n">
        <f aca="false">Ane14_01_1geo08!B27+Ane14_01_2geo08!B27+Ane14_81_geo08!B27</f>
        <v>0</v>
      </c>
      <c r="C27" s="38" t="n">
        <f aca="false">Ane14_01_1geo08!C27+Ane14_01_2geo08!C27+Ane14_81_geo08!C27</f>
        <v>0</v>
      </c>
      <c r="D27" s="38" t="n">
        <f aca="false">Ane14_01_1geo08!D27+Ane14_01_2geo08!D27+Ane14_81_geo08!D27</f>
        <v>0</v>
      </c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39" t="s">
        <v>669</v>
      </c>
      <c r="B28" s="38" t="n">
        <f aca="false">Ane14_01_1geo08!B28+Ane14_01_2geo08!B28+Ane14_81_geo08!B28</f>
        <v>0</v>
      </c>
      <c r="C28" s="38" t="n">
        <f aca="false">Ane14_01_1geo08!C28+Ane14_01_2geo08!C28+Ane14_81_geo08!C28</f>
        <v>0</v>
      </c>
      <c r="D28" s="38" t="n">
        <f aca="false">Ane14_01_1geo08!D28+Ane14_01_2geo08!D28+Ane14_81_geo08!D28</f>
        <v>0</v>
      </c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39" t="s">
        <v>670</v>
      </c>
      <c r="B29" s="38" t="n">
        <f aca="false">Ane14_01_1geo08!B29+Ane14_01_2geo08!B29+Ane14_81_geo08!B29</f>
        <v>0</v>
      </c>
      <c r="C29" s="38" t="n">
        <f aca="false">Ane14_01_1geo08!C29+Ane14_01_2geo08!C29+Ane14_81_geo08!C29</f>
        <v>0</v>
      </c>
      <c r="D29" s="38" t="n">
        <f aca="false">Ane14_01_1geo08!D29+Ane14_01_2geo08!D29+Ane14_81_geo08!D29</f>
        <v>0</v>
      </c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39" t="s">
        <v>671</v>
      </c>
      <c r="B30" s="38" t="n">
        <f aca="false">Ane14_01_1geo08!B30+Ane14_01_2geo08!B30+Ane14_81_geo08!B30</f>
        <v>0</v>
      </c>
      <c r="C30" s="38" t="n">
        <f aca="false">Ane14_01_1geo08!C30+Ane14_01_2geo08!C30+Ane14_81_geo08!C30</f>
        <v>0</v>
      </c>
      <c r="D30" s="38" t="n">
        <f aca="false">Ane14_01_1geo08!D30+Ane14_01_2geo08!D30+Ane14_81_geo08!D30</f>
        <v>0</v>
      </c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39" t="s">
        <v>672</v>
      </c>
      <c r="B31" s="38" t="n">
        <f aca="false">Ane14_01_1geo08!B31+Ane14_01_2geo08!B31+Ane14_81_geo08!B31</f>
        <v>0</v>
      </c>
      <c r="C31" s="38" t="n">
        <f aca="false">Ane14_01_1geo08!C31+Ane14_01_2geo08!C31+Ane14_81_geo08!C31</f>
        <v>0</v>
      </c>
      <c r="D31" s="38" t="n">
        <f aca="false">Ane14_01_1geo08!D31+Ane14_01_2geo08!D31+Ane14_81_geo08!D31</f>
        <v>0</v>
      </c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39" t="s">
        <v>673</v>
      </c>
      <c r="B32" s="38" t="n">
        <f aca="false">Ane14_01_1geo08!B32+Ane14_01_2geo08!B32+Ane14_81_geo08!B32</f>
        <v>0</v>
      </c>
      <c r="C32" s="38" t="n">
        <f aca="false">Ane14_01_1geo08!C32+Ane14_01_2geo08!C32+Ane14_81_geo08!C32</f>
        <v>0</v>
      </c>
      <c r="D32" s="38" t="n">
        <f aca="false">Ane14_01_1geo08!D32+Ane14_01_2geo08!D32+Ane14_81_geo08!D32</f>
        <v>0</v>
      </c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2.4" hidden="false" customHeight="true" outlineLevel="0" collapsed="false">
      <c r="A33" s="339" t="s">
        <v>674</v>
      </c>
      <c r="B33" s="38" t="n">
        <f aca="false">Ane14_01_1geo08!B33+Ane14_01_2geo08!B33+Ane14_81_geo08!B33</f>
        <v>23625000</v>
      </c>
      <c r="C33" s="38" t="n">
        <f aca="false">Ane14_01_1geo08!C33+Ane14_01_2geo08!C33+Ane14_81_geo08!C33</f>
        <v>0</v>
      </c>
      <c r="D33" s="38" t="n">
        <f aca="false">Ane14_01_1geo08!D33+Ane14_01_2geo08!D33+Ane14_81_geo08!D33</f>
        <v>0</v>
      </c>
      <c r="E33" s="14" t="n">
        <f aca="false">+D33+C33+B33</f>
        <v>23625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39"/>
      <c r="B34" s="38" t="n">
        <f aca="false">Ane14_01_1geo08!B34+Ane14_01_2geo08!B34+Ane14_81_geo08!B34</f>
        <v>0</v>
      </c>
      <c r="C34" s="38"/>
      <c r="D34" s="38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12" t="s">
        <v>675</v>
      </c>
      <c r="B35" s="38" t="n">
        <f aca="false">Ane14_01_1geo08!B35+Ane14_01_2geo08!B35+Ane14_81_geo08!B35</f>
        <v>0</v>
      </c>
      <c r="C35" s="38" t="n">
        <f aca="false">Ane14_01_1geo08!C35+Ane14_01_2geo08!C35+Ane14_81_geo08!C35</f>
        <v>0</v>
      </c>
      <c r="D35" s="38" t="n">
        <f aca="false">Ane14_01_1geo08!D35+Ane14_01_2geo08!D35+Ane14_81_geo08!D35</f>
        <v>0</v>
      </c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12"/>
      <c r="B36" s="38" t="n">
        <f aca="false">Ane14_01_1geo08!B36+Ane14_01_2geo08!B36+Ane14_81_geo08!B36</f>
        <v>0</v>
      </c>
      <c r="C36" s="38"/>
      <c r="D36" s="38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12" t="s">
        <v>676</v>
      </c>
      <c r="B37" s="38" t="n">
        <f aca="false">Ane14_01_1geo08!B37+Ane14_01_2geo08!B37+Ane14_81_geo08!B37</f>
        <v>0</v>
      </c>
      <c r="C37" s="38" t="n">
        <f aca="false">Ane14_01_1geo08!C37+Ane14_01_2geo08!C37+Ane14_81_geo08!C37</f>
        <v>0</v>
      </c>
      <c r="D37" s="38" t="n">
        <f aca="false">Ane14_01_1geo08!D37+Ane14_01_2geo08!D37+Ane14_81_geo08!D37</f>
        <v>0</v>
      </c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12"/>
      <c r="B38" s="38" t="n">
        <f aca="false">Ane14_01_1geo08!B38+Ane14_01_2geo08!B38+Ane14_81_geo08!B38</f>
        <v>0</v>
      </c>
      <c r="C38" s="38"/>
      <c r="D38" s="38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12" t="s">
        <v>677</v>
      </c>
      <c r="B39" s="38" t="n">
        <f aca="false">Ane14_01_1geo08!B39+Ane14_01_2geo08!B39+Ane14_81_geo08!B39</f>
        <v>0</v>
      </c>
      <c r="C39" s="38" t="n">
        <f aca="false">Ane14_01_1geo08!C39+Ane14_01_2geo08!C39+Ane14_81_geo08!C39</f>
        <v>0</v>
      </c>
      <c r="D39" s="38" t="n">
        <f aca="false">Ane14_01_1geo08!D39+Ane14_01_2geo08!D39+Ane14_81_geo08!D39</f>
        <v>0</v>
      </c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12"/>
      <c r="B40" s="38"/>
      <c r="C40" s="38"/>
      <c r="D40" s="38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12"/>
      <c r="B41" s="38"/>
      <c r="C41" s="38"/>
      <c r="D41" s="38"/>
      <c r="E41" s="14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true" customHeight="true" outlineLevel="0" collapsed="false">
      <c r="A42" s="12" t="s">
        <v>678</v>
      </c>
      <c r="B42" s="38" t="n">
        <f aca="false">Ane14_01_1geo08!B42+Ane14_01_2geo08!B42</f>
        <v>0</v>
      </c>
      <c r="C42" s="38" t="n">
        <f aca="false">Ane14_01_1geo08!C42+Ane14_01_2geo08!C42</f>
        <v>0</v>
      </c>
      <c r="D42" s="38" t="n">
        <f aca="false">Ane14_01_1geo08!D42+Ane14_01_2geo08!D42</f>
        <v>0</v>
      </c>
      <c r="E42" s="14" t="n">
        <f aca="false">+D42+C42+B42</f>
        <v>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2.4" hidden="false" customHeight="true" outlineLevel="0" collapsed="false">
      <c r="A43" s="12"/>
      <c r="B43" s="38"/>
      <c r="C43" s="38"/>
      <c r="D43" s="38"/>
      <c r="E43" s="14"/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2.4" hidden="false" customHeight="true" outlineLevel="0" collapsed="false">
      <c r="A44" s="16" t="s">
        <v>6</v>
      </c>
      <c r="B44" s="89" t="n">
        <f aca="false">B13+B14+B15+B16+B17+B18+B19+B20+B21+B22+B23+B24+B25+B26+B27+B28+B29+B30+B31+B32+B33+B35+B37+B39+B42</f>
        <v>478784000</v>
      </c>
      <c r="C44" s="89" t="n">
        <f aca="false">C13+C14+C15+C16+C17+C18+C19+C20+C21+C22+C23+C24+C25+C26+C27+C28+C29+C30+C31+C32+C33+C35+C37+C39+C42</f>
        <v>2317000</v>
      </c>
      <c r="D44" s="89" t="n">
        <f aca="false">D13+D14+D15+D16+D17+D18+D19+D20+D21+D22+D23+D24+D25+D26+D27+D28+D29+D30+D31+D32+D33+D35+D37+D39+D42</f>
        <v>0</v>
      </c>
      <c r="E44" s="14" t="n">
        <f aca="false">+D44+C44+B44</f>
        <v>481101000</v>
      </c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2.4" hidden="false" customHeight="true" outlineLevel="0" collapsed="false">
      <c r="A45" s="340"/>
      <c r="B45" s="96"/>
      <c r="C45" s="96"/>
      <c r="D45" s="96"/>
      <c r="E45" s="19"/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1" t="s">
        <v>235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H21" activeCellId="0" sqref="H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6" t="s">
        <v>679</v>
      </c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60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13+B14+B15+B16+B17+B18+B19+B20+B21+B22+B23+B24+B25+B26+B27+B28+B29+B30+B31+B32+B33</f>
        <v>149264000</v>
      </c>
      <c r="C12" s="342" t="n">
        <f aca="false">C13+C14+C15+C16+C17+C18+C19+C20+C21+C22+C23+C24+C25+C26+C27+C28+C29+C30+C31+C32+C33</f>
        <v>936000</v>
      </c>
      <c r="D12" s="342" t="n">
        <f aca="false">D13+D14+D15+D16+D17+D18+D19+D20+D21+D22+D23+D24+D25+D26+D27+D28+D29+D30+D31+D32+D33</f>
        <v>0</v>
      </c>
      <c r="E12" s="343" t="n">
        <f aca="false">B12+C12+D12</f>
        <v>150200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46" t="n">
        <v>0</v>
      </c>
      <c r="E13" s="92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46" t="n">
        <v>0</v>
      </c>
      <c r="E14" s="92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46" t="n">
        <v>0</v>
      </c>
      <c r="E15" s="92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46" t="n">
        <v>0</v>
      </c>
      <c r="E16" s="92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46" t="n">
        <v>0</v>
      </c>
      <c r="E17" s="92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46" t="n">
        <v>0</v>
      </c>
      <c r="E18" s="92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 t="n">
        <v>0</v>
      </c>
      <c r="C19" s="46" t="n">
        <v>0</v>
      </c>
      <c r="D19" s="46" t="n">
        <v>0</v>
      </c>
      <c r="E19" s="92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 t="n">
        <v>0</v>
      </c>
      <c r="C20" s="46" t="n">
        <v>0</v>
      </c>
      <c r="D20" s="46" t="n">
        <v>0</v>
      </c>
      <c r="E20" s="92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138439000</v>
      </c>
      <c r="C21" s="46" t="n">
        <v>936000</v>
      </c>
      <c r="D21" s="46"/>
      <c r="E21" s="92" t="n">
        <f aca="false">+D21+C21+B21</f>
        <v>139375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46"/>
      <c r="E22" s="92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46"/>
      <c r="E23" s="92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2.75" hidden="true" customHeight="true" outlineLevel="0" collapsed="false">
      <c r="A24" s="344" t="s">
        <v>665</v>
      </c>
      <c r="B24" s="46"/>
      <c r="C24" s="46"/>
      <c r="D24" s="46"/>
      <c r="E24" s="92" t="n">
        <f aca="false">+D24+C24+B24</f>
        <v>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6</v>
      </c>
      <c r="B25" s="46"/>
      <c r="C25" s="46"/>
      <c r="D25" s="46"/>
      <c r="E25" s="92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46"/>
      <c r="E26" s="92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46"/>
      <c r="E27" s="92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46"/>
      <c r="E28" s="92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46"/>
      <c r="E29" s="92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46"/>
      <c r="E30" s="92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46"/>
      <c r="E31" s="92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46"/>
      <c r="E32" s="92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10825000</v>
      </c>
      <c r="C33" s="46"/>
      <c r="D33" s="46"/>
      <c r="E33" s="92" t="n">
        <f aca="false">+D33+C33+B33</f>
        <v>10825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false" customHeight="true" outlineLevel="0" collapsed="false">
      <c r="A34" s="344"/>
      <c r="B34" s="46"/>
      <c r="C34" s="46"/>
      <c r="D34" s="46"/>
      <c r="E34" s="92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 t="n">
        <v>0</v>
      </c>
      <c r="C35" s="46" t="n">
        <v>0</v>
      </c>
      <c r="D35" s="46" t="n">
        <v>0</v>
      </c>
      <c r="E35" s="92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46"/>
      <c r="E36" s="92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 t="n">
        <v>0</v>
      </c>
      <c r="C37" s="46" t="n">
        <v>0</v>
      </c>
      <c r="D37" s="46" t="n">
        <v>0</v>
      </c>
      <c r="E37" s="92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46"/>
      <c r="E38" s="92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 t="n">
        <v>0</v>
      </c>
      <c r="C39" s="46" t="n">
        <v>0</v>
      </c>
      <c r="D39" s="46" t="n">
        <v>0</v>
      </c>
      <c r="E39" s="92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46"/>
      <c r="E40" s="92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/>
      <c r="B41" s="46"/>
      <c r="C41" s="46"/>
      <c r="D41" s="46"/>
      <c r="E41" s="92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true" customHeight="true" outlineLevel="0" collapsed="false">
      <c r="A42" s="36" t="s">
        <v>678</v>
      </c>
      <c r="B42" s="46"/>
      <c r="C42" s="46"/>
      <c r="D42" s="46"/>
      <c r="E42" s="92" t="n">
        <f aca="false">+D42+C42+B42</f>
        <v>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2.75" hidden="true" customHeight="true" outlineLevel="0" collapsed="false">
      <c r="A43" s="36"/>
      <c r="B43" s="46"/>
      <c r="C43" s="46"/>
      <c r="D43" s="46"/>
      <c r="E43" s="92"/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43" t="s">
        <v>6</v>
      </c>
      <c r="B44" s="40" t="n">
        <f aca="false">B12</f>
        <v>149264000</v>
      </c>
      <c r="C44" s="40" t="n">
        <f aca="false">C12</f>
        <v>936000</v>
      </c>
      <c r="D44" s="40" t="n">
        <f aca="false">D12</f>
        <v>0</v>
      </c>
      <c r="E44" s="92" t="n">
        <f aca="false">B44+C44+D44</f>
        <v>150200000</v>
      </c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1.2" hidden="false" customHeight="true" outlineLevel="0" collapsed="false">
      <c r="A45" s="345"/>
      <c r="B45" s="142"/>
      <c r="C45" s="142"/>
      <c r="D45" s="142"/>
      <c r="E45" s="95"/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1" t="s">
        <v>235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158"/>
      <c r="C52" s="158"/>
      <c r="D52" s="158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158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158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H43" activeCellId="0" sqref="H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6" t="s">
        <v>680</v>
      </c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60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13+B14+B15+B16+B17+B18+B19+B20+B21+B22+B23+B24+B25+B26+B27+B28+B29+B30+B31+B32+B33</f>
        <v>257864000</v>
      </c>
      <c r="C12" s="342" t="n">
        <f aca="false">C13+C14+C15+C16+C17+C18+C19+C20+C21+C22+C23+C24+C25+C26+C27+C28+C29+C30+C31+C32+C33</f>
        <v>600000</v>
      </c>
      <c r="D12" s="342" t="n">
        <f aca="false">D13+D14+D15+D16+D17+D18+D19+D20+D21+D22+D23+D24+D25+D26+D27+D28+D29+D30+D31+D32+D33</f>
        <v>0</v>
      </c>
      <c r="E12" s="343" t="n">
        <f aca="false">B12+C12+D12</f>
        <v>258464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46" t="n">
        <v>0</v>
      </c>
      <c r="E13" s="92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46" t="n">
        <v>0</v>
      </c>
      <c r="E14" s="92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46" t="n">
        <v>0</v>
      </c>
      <c r="E15" s="92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46" t="n">
        <v>0</v>
      </c>
      <c r="E16" s="92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46" t="n">
        <v>0</v>
      </c>
      <c r="E17" s="92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46" t="n">
        <v>0</v>
      </c>
      <c r="E18" s="92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 t="n">
        <v>0</v>
      </c>
      <c r="C19" s="46" t="n">
        <v>0</v>
      </c>
      <c r="D19" s="46" t="n">
        <v>0</v>
      </c>
      <c r="E19" s="92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 t="n">
        <v>0</v>
      </c>
      <c r="C20" s="46" t="n">
        <v>0</v>
      </c>
      <c r="D20" s="46" t="n">
        <v>0</v>
      </c>
      <c r="E20" s="92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245064000</v>
      </c>
      <c r="C21" s="46" t="n">
        <v>600000</v>
      </c>
      <c r="D21" s="46"/>
      <c r="E21" s="92" t="n">
        <f aca="false">+D21+C21+B21</f>
        <v>245664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46"/>
      <c r="E22" s="92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46"/>
      <c r="E23" s="92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2.75" hidden="true" customHeight="true" outlineLevel="0" collapsed="false">
      <c r="A24" s="344" t="s">
        <v>665</v>
      </c>
      <c r="B24" s="46"/>
      <c r="C24" s="46"/>
      <c r="D24" s="46"/>
      <c r="E24" s="92" t="n">
        <f aca="false">+D24+C24+B24</f>
        <v>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6</v>
      </c>
      <c r="B25" s="46"/>
      <c r="C25" s="46"/>
      <c r="D25" s="46"/>
      <c r="E25" s="92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46"/>
      <c r="E26" s="92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46"/>
      <c r="E27" s="92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46"/>
      <c r="E28" s="92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46"/>
      <c r="E29" s="92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46"/>
      <c r="E30" s="92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46"/>
      <c r="E31" s="92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46"/>
      <c r="E32" s="92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12800000</v>
      </c>
      <c r="C33" s="46"/>
      <c r="D33" s="46"/>
      <c r="E33" s="92" t="n">
        <f aca="false">+D33+C33+B33</f>
        <v>12800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46"/>
      <c r="E34" s="92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46" t="n">
        <v>0</v>
      </c>
      <c r="E35" s="92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46"/>
      <c r="E36" s="92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46" t="n">
        <v>0</v>
      </c>
      <c r="E37" s="92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46"/>
      <c r="E38" s="92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46" t="n">
        <v>0</v>
      </c>
      <c r="E39" s="92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46"/>
      <c r="E40" s="92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/>
      <c r="B41" s="46"/>
      <c r="C41" s="46"/>
      <c r="D41" s="46"/>
      <c r="E41" s="92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true" customHeight="true" outlineLevel="0" collapsed="false">
      <c r="A42" s="36" t="s">
        <v>678</v>
      </c>
      <c r="B42" s="46"/>
      <c r="C42" s="46"/>
      <c r="D42" s="46"/>
      <c r="E42" s="92" t="n">
        <f aca="false">+D42+C42+B42</f>
        <v>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36"/>
      <c r="B43" s="46"/>
      <c r="C43" s="46"/>
      <c r="D43" s="46"/>
      <c r="E43" s="92"/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43" t="s">
        <v>6</v>
      </c>
      <c r="B44" s="40" t="n">
        <f aca="false">B12</f>
        <v>257864000</v>
      </c>
      <c r="C44" s="40" t="n">
        <f aca="false">C12</f>
        <v>600000</v>
      </c>
      <c r="D44" s="40" t="n">
        <f aca="false">D12</f>
        <v>0</v>
      </c>
      <c r="E44" s="92" t="n">
        <f aca="false">+D44+C44+B44</f>
        <v>258464000</v>
      </c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1.2" hidden="false" customHeight="true" outlineLevel="0" collapsed="false">
      <c r="A45" s="345"/>
      <c r="B45" s="142"/>
      <c r="C45" s="142"/>
      <c r="D45" s="142"/>
      <c r="E45" s="95"/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1" t="s">
        <v>235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259</v>
      </c>
      <c r="B8" s="260"/>
      <c r="C8" s="260"/>
      <c r="D8" s="260"/>
      <c r="E8" s="260"/>
    </row>
    <row r="9" customFormat="false" ht="19.2" hidden="false" customHeight="true" outlineLevel="0" collapsed="false">
      <c r="A9" s="266" t="s">
        <v>260</v>
      </c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13+B14+B15+B16+B17+B18+B19+B20+B21+B22+B23+B24+B25+B26+B27+B28+B29+B30+B31+B32+B33</f>
        <v>71656000</v>
      </c>
      <c r="C12" s="342" t="n">
        <f aca="false">C13+C14+C15+C16+C17+C18+C19+C20+C21+C22+C23+C24+C25+C26+C27+C28+C29+C30+C31+C32+C33</f>
        <v>781000</v>
      </c>
      <c r="D12" s="111" t="n">
        <f aca="false">D13+D14+D15+D16+D17+D18+D19+D20+D21+D22+D23+D24+D25+D26+D27+D28+D29+D30+D31+D32+D33</f>
        <v>0</v>
      </c>
      <c r="E12" s="14" t="n">
        <f aca="false">B12+C12+D12</f>
        <v>72437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90" t="n">
        <v>0</v>
      </c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90" t="n">
        <v>0</v>
      </c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90" t="n">
        <v>0</v>
      </c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90" t="n">
        <v>0</v>
      </c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90" t="n"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90" t="n">
        <v>0</v>
      </c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 t="n">
        <v>0</v>
      </c>
      <c r="C19" s="46" t="n">
        <v>0</v>
      </c>
      <c r="D19" s="90" t="n">
        <v>0</v>
      </c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 t="n">
        <v>0</v>
      </c>
      <c r="C20" s="46" t="n">
        <v>0</v>
      </c>
      <c r="D20" s="90" t="n">
        <v>0</v>
      </c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67900000</v>
      </c>
      <c r="C21" s="46" t="n">
        <v>781000</v>
      </c>
      <c r="D21" s="90" t="n">
        <v>0</v>
      </c>
      <c r="E21" s="14" t="n">
        <f aca="false">+D21+C21+B21</f>
        <v>68681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90" t="n">
        <v>0</v>
      </c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90" t="n">
        <v>0</v>
      </c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3756000</v>
      </c>
      <c r="C24" s="46"/>
      <c r="D24" s="90" t="n">
        <v>0</v>
      </c>
      <c r="E24" s="14" t="n">
        <f aca="false">+D24+C24+B24</f>
        <v>3756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6</v>
      </c>
      <c r="B25" s="46" t="n">
        <v>0</v>
      </c>
      <c r="C25" s="46" t="n">
        <v>0</v>
      </c>
      <c r="D25" s="90" t="n">
        <v>0</v>
      </c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 t="n">
        <v>0</v>
      </c>
      <c r="C26" s="46" t="n">
        <v>0</v>
      </c>
      <c r="D26" s="90" t="n">
        <v>0</v>
      </c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 t="n">
        <v>0</v>
      </c>
      <c r="C27" s="46" t="n">
        <v>0</v>
      </c>
      <c r="D27" s="90" t="n">
        <v>0</v>
      </c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 t="n">
        <v>0</v>
      </c>
      <c r="C28" s="46" t="n">
        <v>0</v>
      </c>
      <c r="D28" s="90" t="n">
        <v>0</v>
      </c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 t="n">
        <v>0</v>
      </c>
      <c r="C29" s="46" t="n">
        <v>0</v>
      </c>
      <c r="D29" s="90" t="n">
        <v>0</v>
      </c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 t="n">
        <v>0</v>
      </c>
      <c r="C30" s="46" t="n">
        <v>0</v>
      </c>
      <c r="D30" s="90" t="n">
        <v>0</v>
      </c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 t="n">
        <v>0</v>
      </c>
      <c r="C31" s="46" t="n">
        <v>0</v>
      </c>
      <c r="D31" s="90" t="n">
        <v>0</v>
      </c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 t="n">
        <v>0</v>
      </c>
      <c r="C32" s="46" t="n">
        <v>0</v>
      </c>
      <c r="D32" s="90" t="n">
        <v>0</v>
      </c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 t="n">
        <v>0</v>
      </c>
      <c r="C33" s="46" t="n">
        <v>0</v>
      </c>
      <c r="D33" s="90" t="n">
        <v>0</v>
      </c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 t="n">
        <v>0</v>
      </c>
      <c r="C35" s="46" t="n">
        <v>0</v>
      </c>
      <c r="D35" s="90" t="n">
        <v>0</v>
      </c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 t="n">
        <v>0</v>
      </c>
      <c r="C37" s="46" t="n">
        <v>0</v>
      </c>
      <c r="D37" s="90" t="n">
        <v>0</v>
      </c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 t="n">
        <v>0</v>
      </c>
      <c r="C39" s="46" t="n">
        <v>0</v>
      </c>
      <c r="D39" s="90" t="n">
        <v>0</v>
      </c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43" t="s">
        <v>6</v>
      </c>
      <c r="B41" s="40" t="n">
        <f aca="false">B13+B14+B15+B16+B17+B18+B19+B20+B21+B22+B23+B24+B25+B26+B27+B28+B29+B30+B31+B32+B33+B35+B37+B40</f>
        <v>71656000</v>
      </c>
      <c r="C41" s="40" t="n">
        <f aca="false">C13+C14+C15+C16+C17+C18+C19+C20+C21+C22+C23+C24+C25+C26+C27+C28+C29+C30+C31+C32+C33+C35+C37+C40</f>
        <v>781000</v>
      </c>
      <c r="D41" s="90" t="n">
        <f aca="false">D13+D14+D15+D16+D17+D18+D19+D20+D21+D22+D23+D24+D25+D26+D27+D28+D29+D30+D31+D32+D33+D35+D37+D40</f>
        <v>0</v>
      </c>
      <c r="E41" s="14" t="n">
        <f aca="false">+D41+C41+B41</f>
        <v>72437000</v>
      </c>
      <c r="F41" s="26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45"/>
      <c r="B42" s="142"/>
      <c r="C42" s="142"/>
      <c r="D42" s="97"/>
      <c r="E42" s="19"/>
      <c r="F42" s="26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1" t="s">
        <v>235</v>
      </c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81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82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3.95" hidden="false" customHeight="true" outlineLevel="0" collapsed="false">
      <c r="A8" s="249"/>
      <c r="B8" s="249"/>
      <c r="C8" s="249"/>
      <c r="D8" s="249"/>
      <c r="E8" s="249"/>
    </row>
    <row r="9" customFormat="false" ht="25.8" hidden="false" customHeight="true" outlineLevel="0" collapsed="false">
      <c r="A9" s="260" t="s">
        <v>207</v>
      </c>
      <c r="B9" s="260"/>
      <c r="C9" s="260"/>
      <c r="D9" s="260"/>
      <c r="E9" s="260"/>
    </row>
    <row r="10" customFormat="false" ht="19.2" hidden="false" customHeight="true" outlineLevel="0" collapsed="false">
      <c r="A10" s="260" t="s">
        <v>683</v>
      </c>
      <c r="B10" s="260"/>
      <c r="C10" s="260"/>
      <c r="D10" s="260"/>
      <c r="E10" s="260"/>
    </row>
    <row r="11" customFormat="false" ht="19.2" hidden="false" customHeight="true" outlineLevel="0" collapsed="false">
      <c r="A11" s="266"/>
      <c r="B11" s="266"/>
      <c r="C11" s="266"/>
      <c r="D11" s="266"/>
      <c r="E11" s="266"/>
    </row>
    <row r="12" customFormat="false" ht="13.2" hidden="false" customHeight="false" outlineLevel="0" collapsed="false">
      <c r="A12" s="247" t="s">
        <v>194</v>
      </c>
    </row>
    <row r="13" s="263" customFormat="true" ht="48" hidden="false" customHeight="true" outlineLevel="0" collapsed="false">
      <c r="A13" s="5" t="s">
        <v>652</v>
      </c>
      <c r="B13" s="59" t="s">
        <v>364</v>
      </c>
      <c r="C13" s="252" t="s">
        <v>365</v>
      </c>
      <c r="D13" s="59" t="s">
        <v>366</v>
      </c>
      <c r="E13" s="59" t="s">
        <v>367</v>
      </c>
      <c r="F13" s="248"/>
      <c r="G13" s="249"/>
    </row>
    <row r="14" customFormat="false" ht="31.2" hidden="false" customHeight="true" outlineLevel="0" collapsed="false">
      <c r="A14" s="341" t="s">
        <v>653</v>
      </c>
      <c r="B14" s="342" t="n">
        <f aca="false">B15+B16+B17+B18+B19+B20+B21+B22+B23+B24+B25+B26+B27+B28+B29+B30+B31+B32+B33+B34+B35</f>
        <v>847052000</v>
      </c>
      <c r="C14" s="342" t="n">
        <f aca="false">C15+C16+C17+C18+C19+C20+C21+C22+C23+C24+C25+C26+C27+C28+C29+C30+C31+C32+C33+C34+C35</f>
        <v>28604000</v>
      </c>
      <c r="D14" s="111" t="n">
        <f aca="false">D15+D16+D17+D18+D19+D20+D21+D22+D23+D24+D25+D26+D27+D28+D29+D30+D31+D32+D33+D34+D35</f>
        <v>0</v>
      </c>
      <c r="E14" s="14" t="n">
        <f aca="false">B14+C14+D14</f>
        <v>875656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4</v>
      </c>
      <c r="B15" s="46" t="n">
        <v>0</v>
      </c>
      <c r="C15" s="46" t="n">
        <v>0</v>
      </c>
      <c r="D15" s="90" t="n">
        <v>0</v>
      </c>
      <c r="E15" s="14" t="n">
        <f aca="false">B15+C15+D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5</v>
      </c>
      <c r="B16" s="46" t="n">
        <v>0</v>
      </c>
      <c r="C16" s="46" t="n">
        <v>0</v>
      </c>
      <c r="D16" s="90" t="n">
        <v>0</v>
      </c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6</v>
      </c>
      <c r="B17" s="46" t="n">
        <v>0</v>
      </c>
      <c r="C17" s="46" t="n">
        <v>0</v>
      </c>
      <c r="D17" s="90" t="n"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7</v>
      </c>
      <c r="B18" s="46" t="n">
        <v>0</v>
      </c>
      <c r="C18" s="46" t="n">
        <v>0</v>
      </c>
      <c r="D18" s="90" t="n">
        <v>0</v>
      </c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58</v>
      </c>
      <c r="B19" s="46" t="n">
        <v>0</v>
      </c>
      <c r="C19" s="46" t="n">
        <v>0</v>
      </c>
      <c r="D19" s="90" t="n">
        <v>0</v>
      </c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59</v>
      </c>
      <c r="B20" s="46" t="n">
        <v>0</v>
      </c>
      <c r="C20" s="46" t="n">
        <v>0</v>
      </c>
      <c r="D20" s="90" t="n">
        <v>0</v>
      </c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12.75" hidden="true" customHeight="true" outlineLevel="0" collapsed="false">
      <c r="A21" s="344" t="s">
        <v>660</v>
      </c>
      <c r="B21" s="46" t="n">
        <v>0</v>
      </c>
      <c r="C21" s="46" t="n">
        <v>0</v>
      </c>
      <c r="D21" s="90" t="n">
        <v>0</v>
      </c>
      <c r="E21" s="14" t="n">
        <f aca="false">+D21+C21+B21</f>
        <v>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1</v>
      </c>
      <c r="B22" s="46" t="n">
        <v>0</v>
      </c>
      <c r="C22" s="46" t="n">
        <v>0</v>
      </c>
      <c r="D22" s="90" t="n">
        <v>0</v>
      </c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2</v>
      </c>
      <c r="B23" s="46" t="n">
        <v>0</v>
      </c>
      <c r="C23" s="46" t="n">
        <v>0</v>
      </c>
      <c r="D23" s="90" t="n">
        <v>0</v>
      </c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12.75" hidden="true" customHeight="true" outlineLevel="0" collapsed="false">
      <c r="A24" s="344" t="s">
        <v>663</v>
      </c>
      <c r="B24" s="46" t="n">
        <v>0</v>
      </c>
      <c r="C24" s="46" t="n">
        <v>0</v>
      </c>
      <c r="D24" s="90" t="n">
        <v>0</v>
      </c>
      <c r="E24" s="14" t="n">
        <f aca="false">+D24+C24+B24</f>
        <v>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4</v>
      </c>
      <c r="B25" s="46" t="n">
        <v>0</v>
      </c>
      <c r="C25" s="46" t="n">
        <v>0</v>
      </c>
      <c r="D25" s="90" t="n">
        <v>0</v>
      </c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5</v>
      </c>
      <c r="B26" s="46" t="n">
        <v>0</v>
      </c>
      <c r="C26" s="46" t="n">
        <v>0</v>
      </c>
      <c r="D26" s="90" t="n">
        <v>0</v>
      </c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6</v>
      </c>
      <c r="B27" s="46" t="n">
        <v>0</v>
      </c>
      <c r="C27" s="46" t="n">
        <v>0</v>
      </c>
      <c r="D27" s="90" t="n">
        <v>0</v>
      </c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7</v>
      </c>
      <c r="B28" s="46" t="n">
        <v>0</v>
      </c>
      <c r="C28" s="46" t="n">
        <v>0</v>
      </c>
      <c r="D28" s="90" t="n">
        <v>0</v>
      </c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68</v>
      </c>
      <c r="B29" s="46" t="n">
        <v>0</v>
      </c>
      <c r="C29" s="46" t="n">
        <v>0</v>
      </c>
      <c r="D29" s="90" t="n">
        <v>0</v>
      </c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69</v>
      </c>
      <c r="B30" s="46" t="n">
        <v>0</v>
      </c>
      <c r="C30" s="46" t="n">
        <v>0</v>
      </c>
      <c r="D30" s="90" t="n">
        <v>0</v>
      </c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0</v>
      </c>
      <c r="B31" s="46" t="n">
        <v>0</v>
      </c>
      <c r="C31" s="46" t="n">
        <v>0</v>
      </c>
      <c r="D31" s="90" t="n">
        <v>0</v>
      </c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1</v>
      </c>
      <c r="B32" s="46" t="n">
        <v>0</v>
      </c>
      <c r="C32" s="46" t="n">
        <v>0</v>
      </c>
      <c r="D32" s="90" t="n">
        <v>0</v>
      </c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2</v>
      </c>
      <c r="B33" s="46" t="n">
        <v>0</v>
      </c>
      <c r="C33" s="46" t="n">
        <v>0</v>
      </c>
      <c r="D33" s="90" t="n">
        <v>0</v>
      </c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 t="s">
        <v>673</v>
      </c>
      <c r="B34" s="46" t="n">
        <v>0</v>
      </c>
      <c r="C34" s="46" t="n">
        <v>0</v>
      </c>
      <c r="D34" s="90" t="n">
        <v>0</v>
      </c>
      <c r="E34" s="14" t="n">
        <f aca="false">+D34+C34+B34</f>
        <v>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31.2" hidden="false" customHeight="true" outlineLevel="0" collapsed="false">
      <c r="A35" s="344" t="s">
        <v>674</v>
      </c>
      <c r="B35" s="46" t="n">
        <v>847052000</v>
      </c>
      <c r="C35" s="46" t="n">
        <v>28604000</v>
      </c>
      <c r="D35" s="90"/>
      <c r="E35" s="14" t="n">
        <f aca="false">+D35+C35+B35</f>
        <v>87565600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44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5</v>
      </c>
      <c r="B37" s="46" t="n">
        <v>0</v>
      </c>
      <c r="C37" s="46" t="n">
        <v>0</v>
      </c>
      <c r="D37" s="90" t="n">
        <v>0</v>
      </c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6</v>
      </c>
      <c r="B39" s="46" t="n">
        <v>0</v>
      </c>
      <c r="C39" s="46" t="n">
        <v>0</v>
      </c>
      <c r="D39" s="90" t="n">
        <v>0</v>
      </c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 t="s">
        <v>677</v>
      </c>
      <c r="B41" s="46" t="n">
        <v>0</v>
      </c>
      <c r="C41" s="46" t="n">
        <v>0</v>
      </c>
      <c r="D41" s="90" t="n">
        <v>0</v>
      </c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5+B16+B17+B18+B19+B20+B21+B22+B23+B24+B25+B26+B27+B28+B29+B30+B31+B32+B33+B34+B35+B37+B39+B41</f>
        <v>847052000</v>
      </c>
      <c r="C43" s="40" t="n">
        <f aca="false">C15+C16+C17+C18+C19+C20+C21+C22+C23+C24+C25+C26+C27+C28+C29+C30+C31+C32+C33+C34+C35+C37+C39+C41</f>
        <v>28604000</v>
      </c>
      <c r="D43" s="91" t="n">
        <f aca="false">D15+D16+D17+D18+D19+D20+D21+D22+D23+D24+D25+D26+D27+D28+D29+D30+D31+D32+D33+D34+D35+D37+D39+D41</f>
        <v>0</v>
      </c>
      <c r="E43" s="14" t="n">
        <f aca="false">+D43+C43+B43</f>
        <v>875656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4">
    <mergeCell ref="A5:E5"/>
    <mergeCell ref="A6:E6"/>
    <mergeCell ref="A9:E9"/>
    <mergeCell ref="A10:E10"/>
  </mergeCells>
  <printOptions headings="false" gridLines="false" gridLinesSet="true" horizontalCentered="false" verticalCentered="false"/>
  <pageMargins left="1.575" right="0.472222222222222" top="2.0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false" showOutlineSymbols="true" defaultGridColor="true" view="normal" topLeftCell="A21" colorId="64" zoomScale="60" zoomScaleNormal="60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46" width="41.55"/>
    <col collapsed="false" customWidth="true" hidden="false" outlineLevel="0" max="4" min="2" style="347" width="30.87"/>
    <col collapsed="false" customWidth="true" hidden="false" outlineLevel="0" max="5" min="5" style="347" width="31.1"/>
    <col collapsed="false" customWidth="true" hidden="false" outlineLevel="0" max="26" min="6" style="347" width="17.32"/>
    <col collapsed="false" customWidth="false" hidden="false" outlineLevel="0" max="257" min="27" style="347" width="11.55"/>
  </cols>
  <sheetData>
    <row r="1" customFormat="false" ht="13.2" hidden="false" customHeight="false" outlineLevel="0" collapsed="false">
      <c r="D1" s="347" t="s">
        <v>0</v>
      </c>
    </row>
    <row r="2" customFormat="false" ht="13.2" hidden="false" customHeight="false" outlineLevel="0" collapsed="false">
      <c r="D2" s="347" t="s">
        <v>650</v>
      </c>
    </row>
    <row r="5" customFormat="false" ht="19.2" hidden="false" customHeight="true" outlineLevel="0" collapsed="false">
      <c r="A5" s="348" t="s">
        <v>361</v>
      </c>
      <c r="B5" s="348"/>
      <c r="C5" s="348"/>
      <c r="D5" s="348"/>
      <c r="E5" s="348"/>
    </row>
    <row r="6" customFormat="false" ht="31.2" hidden="false" customHeight="true" outlineLevel="0" collapsed="false">
      <c r="A6" s="348" t="s">
        <v>651</v>
      </c>
      <c r="B6" s="348"/>
      <c r="C6" s="348"/>
      <c r="D6" s="348"/>
      <c r="E6" s="348"/>
    </row>
    <row r="7" customFormat="false" ht="13.95" hidden="false" customHeight="true" outlineLevel="0" collapsed="false">
      <c r="A7" s="349"/>
      <c r="B7" s="349"/>
      <c r="C7" s="349"/>
      <c r="D7" s="349"/>
      <c r="E7" s="349"/>
    </row>
    <row r="8" customFormat="false" ht="19.2" hidden="false" customHeight="true" outlineLevel="0" collapsed="false">
      <c r="A8" s="350" t="s">
        <v>684</v>
      </c>
      <c r="B8" s="350"/>
      <c r="C8" s="350"/>
      <c r="D8" s="350"/>
      <c r="E8" s="350"/>
    </row>
    <row r="9" customFormat="false" ht="19.2" hidden="false" customHeight="true" outlineLevel="0" collapsed="false">
      <c r="A9" s="351"/>
      <c r="B9" s="351"/>
      <c r="C9" s="351"/>
      <c r="D9" s="351"/>
      <c r="E9" s="351"/>
    </row>
    <row r="10" customFormat="false" ht="13.2" hidden="false" customHeight="false" outlineLevel="0" collapsed="false">
      <c r="A10" s="346" t="s">
        <v>194</v>
      </c>
    </row>
    <row r="11" s="354" customFormat="true" ht="48" hidden="false" customHeight="true" outlineLevel="0" collapsed="false">
      <c r="A11" s="352" t="s">
        <v>652</v>
      </c>
      <c r="B11" s="179" t="s">
        <v>364</v>
      </c>
      <c r="C11" s="353" t="s">
        <v>365</v>
      </c>
      <c r="D11" s="179" t="s">
        <v>366</v>
      </c>
      <c r="E11" s="179" t="s">
        <v>367</v>
      </c>
      <c r="F11" s="348"/>
      <c r="G11" s="349"/>
    </row>
    <row r="12" customFormat="false" ht="31.2" hidden="false" customHeight="true" outlineLevel="0" collapsed="false">
      <c r="A12" s="355" t="s">
        <v>653</v>
      </c>
      <c r="B12" s="356" t="n">
        <f aca="false">B13+B14+B15+B16+B17+B18+B19+B20+B21+B22+B23+B24+B25+B26+B27+B28+B29+B30+B31+B32+B33</f>
        <v>12183000</v>
      </c>
      <c r="C12" s="356" t="n">
        <f aca="false">C13+C14+C15+C16+C17+C18+C19+C20+C21+C22+C23+C24+C25+C26+C27+C28+C29+C30+C31+C32+C33</f>
        <v>30100000</v>
      </c>
      <c r="D12" s="357" t="n">
        <f aca="false">D13+D14+D15+D16+D17+D18+D19+D20+D21+D22+D23+D24+D25+D26+D27+D28+D29+D30+D31+D32+D33</f>
        <v>0</v>
      </c>
      <c r="E12" s="358" t="n">
        <f aca="false">B12+C12+D12</f>
        <v>42283000</v>
      </c>
      <c r="F12" s="359"/>
      <c r="G12" s="360"/>
      <c r="H12" s="360"/>
      <c r="I12" s="360"/>
      <c r="J12" s="360"/>
      <c r="K12" s="360"/>
      <c r="L12" s="360"/>
      <c r="M12" s="361"/>
      <c r="N12" s="361"/>
      <c r="O12" s="361"/>
      <c r="P12" s="361"/>
      <c r="Q12" s="361"/>
      <c r="R12" s="361"/>
      <c r="S12" s="361"/>
    </row>
    <row r="13" customFormat="false" ht="12.75" hidden="true" customHeight="true" outlineLevel="0" collapsed="false">
      <c r="A13" s="362" t="s">
        <v>654</v>
      </c>
      <c r="B13" s="363"/>
      <c r="C13" s="363"/>
      <c r="D13" s="364"/>
      <c r="E13" s="358" t="n">
        <f aca="false">B13+C13+D13</f>
        <v>0</v>
      </c>
      <c r="F13" s="359"/>
      <c r="G13" s="360"/>
      <c r="H13" s="360"/>
      <c r="I13" s="360"/>
      <c r="J13" s="360"/>
      <c r="K13" s="360"/>
      <c r="L13" s="360"/>
      <c r="M13" s="361"/>
      <c r="N13" s="361"/>
      <c r="O13" s="361"/>
      <c r="P13" s="361"/>
      <c r="Q13" s="361"/>
      <c r="R13" s="361"/>
      <c r="S13" s="361"/>
    </row>
    <row r="14" customFormat="false" ht="12.75" hidden="true" customHeight="true" outlineLevel="0" collapsed="false">
      <c r="A14" s="362" t="s">
        <v>655</v>
      </c>
      <c r="B14" s="363"/>
      <c r="C14" s="363"/>
      <c r="D14" s="364"/>
      <c r="E14" s="358" t="n">
        <f aca="false">+D14+C14+B14</f>
        <v>0</v>
      </c>
      <c r="F14" s="359"/>
      <c r="G14" s="360"/>
      <c r="H14" s="360"/>
      <c r="I14" s="360"/>
      <c r="J14" s="360"/>
      <c r="K14" s="360"/>
      <c r="L14" s="360"/>
      <c r="M14" s="361"/>
      <c r="N14" s="361"/>
      <c r="O14" s="361"/>
      <c r="P14" s="361"/>
      <c r="Q14" s="361"/>
      <c r="R14" s="361"/>
      <c r="S14" s="361"/>
    </row>
    <row r="15" customFormat="false" ht="12.75" hidden="true" customHeight="true" outlineLevel="0" collapsed="false">
      <c r="A15" s="362" t="s">
        <v>656</v>
      </c>
      <c r="B15" s="363"/>
      <c r="C15" s="363"/>
      <c r="D15" s="364"/>
      <c r="E15" s="358" t="n">
        <f aca="false">+D15+C15+B15</f>
        <v>0</v>
      </c>
      <c r="F15" s="359"/>
      <c r="G15" s="360"/>
      <c r="H15" s="360"/>
      <c r="I15" s="360"/>
      <c r="J15" s="360"/>
      <c r="K15" s="360"/>
      <c r="L15" s="360"/>
      <c r="M15" s="361"/>
      <c r="N15" s="361"/>
      <c r="O15" s="361"/>
      <c r="P15" s="361"/>
      <c r="Q15" s="361"/>
      <c r="R15" s="361"/>
      <c r="S15" s="361"/>
    </row>
    <row r="16" customFormat="false" ht="12.75" hidden="true" customHeight="true" outlineLevel="0" collapsed="false">
      <c r="A16" s="362" t="s">
        <v>657</v>
      </c>
      <c r="B16" s="363"/>
      <c r="C16" s="363"/>
      <c r="D16" s="364"/>
      <c r="E16" s="358" t="n">
        <f aca="false">+D16+C16+B16</f>
        <v>0</v>
      </c>
      <c r="F16" s="359"/>
      <c r="G16" s="360"/>
      <c r="H16" s="360"/>
      <c r="I16" s="360"/>
      <c r="J16" s="360"/>
      <c r="K16" s="360"/>
      <c r="L16" s="360"/>
      <c r="M16" s="361"/>
      <c r="N16" s="361"/>
      <c r="O16" s="361"/>
      <c r="P16" s="361"/>
      <c r="Q16" s="361"/>
      <c r="R16" s="361"/>
      <c r="S16" s="361"/>
    </row>
    <row r="17" customFormat="false" ht="12.75" hidden="true" customHeight="true" outlineLevel="0" collapsed="false">
      <c r="A17" s="362" t="s">
        <v>658</v>
      </c>
      <c r="B17" s="363"/>
      <c r="C17" s="363"/>
      <c r="D17" s="364"/>
      <c r="E17" s="358" t="n">
        <f aca="false">+D17+C17+B17</f>
        <v>0</v>
      </c>
      <c r="F17" s="359"/>
      <c r="G17" s="360"/>
      <c r="H17" s="360"/>
      <c r="I17" s="360"/>
      <c r="J17" s="360"/>
      <c r="K17" s="360"/>
      <c r="L17" s="360"/>
      <c r="M17" s="361"/>
      <c r="N17" s="361"/>
      <c r="O17" s="361"/>
      <c r="P17" s="361"/>
      <c r="Q17" s="361"/>
      <c r="R17" s="361"/>
      <c r="S17" s="361"/>
    </row>
    <row r="18" customFormat="false" ht="12.75" hidden="true" customHeight="true" outlineLevel="0" collapsed="false">
      <c r="A18" s="362" t="s">
        <v>659</v>
      </c>
      <c r="B18" s="363"/>
      <c r="C18" s="363"/>
      <c r="D18" s="364"/>
      <c r="E18" s="358" t="n">
        <f aca="false">+D18+C18+B18</f>
        <v>0</v>
      </c>
      <c r="F18" s="359"/>
      <c r="G18" s="360"/>
      <c r="H18" s="360"/>
      <c r="I18" s="360"/>
      <c r="J18" s="360"/>
      <c r="K18" s="360"/>
      <c r="L18" s="360"/>
      <c r="M18" s="361"/>
      <c r="N18" s="361"/>
      <c r="O18" s="361"/>
      <c r="P18" s="361"/>
      <c r="Q18" s="361"/>
      <c r="R18" s="361"/>
      <c r="S18" s="361"/>
    </row>
    <row r="19" customFormat="false" ht="12.75" hidden="true" customHeight="true" outlineLevel="0" collapsed="false">
      <c r="A19" s="362" t="s">
        <v>660</v>
      </c>
      <c r="B19" s="363"/>
      <c r="C19" s="363"/>
      <c r="D19" s="364"/>
      <c r="E19" s="358" t="n">
        <f aca="false">+D19+C19+B19</f>
        <v>0</v>
      </c>
      <c r="F19" s="359"/>
      <c r="G19" s="360"/>
      <c r="H19" s="360"/>
      <c r="I19" s="360"/>
      <c r="J19" s="360"/>
      <c r="K19" s="360"/>
      <c r="L19" s="360"/>
      <c r="M19" s="361"/>
      <c r="N19" s="361"/>
      <c r="O19" s="361"/>
      <c r="P19" s="361"/>
      <c r="Q19" s="361"/>
      <c r="R19" s="361"/>
      <c r="S19" s="361"/>
    </row>
    <row r="20" customFormat="false" ht="12.75" hidden="true" customHeight="true" outlineLevel="0" collapsed="false">
      <c r="A20" s="362" t="s">
        <v>661</v>
      </c>
      <c r="B20" s="363"/>
      <c r="C20" s="363"/>
      <c r="D20" s="364"/>
      <c r="E20" s="358" t="n">
        <f aca="false">+D20+C20+B20</f>
        <v>0</v>
      </c>
      <c r="F20" s="359"/>
      <c r="G20" s="360"/>
      <c r="H20" s="360"/>
      <c r="I20" s="360"/>
      <c r="J20" s="360"/>
      <c r="K20" s="360"/>
      <c r="L20" s="360"/>
      <c r="M20" s="361"/>
      <c r="N20" s="361"/>
      <c r="O20" s="361"/>
      <c r="P20" s="361"/>
      <c r="Q20" s="361"/>
      <c r="R20" s="361"/>
      <c r="S20" s="361"/>
    </row>
    <row r="21" customFormat="false" ht="31.2" hidden="false" customHeight="true" outlineLevel="0" collapsed="false">
      <c r="A21" s="362" t="s">
        <v>662</v>
      </c>
      <c r="B21" s="363" t="n">
        <v>11683000</v>
      </c>
      <c r="C21" s="363" t="n">
        <v>8870000</v>
      </c>
      <c r="D21" s="364"/>
      <c r="E21" s="358" t="n">
        <f aca="false">+D21+C21+B21</f>
        <v>20553000</v>
      </c>
      <c r="F21" s="359"/>
      <c r="G21" s="360"/>
      <c r="H21" s="360"/>
      <c r="I21" s="360"/>
      <c r="J21" s="360"/>
      <c r="K21" s="360"/>
      <c r="L21" s="360"/>
      <c r="M21" s="361"/>
      <c r="N21" s="361"/>
      <c r="O21" s="361"/>
      <c r="P21" s="361"/>
      <c r="Q21" s="361"/>
      <c r="R21" s="361"/>
      <c r="S21" s="361"/>
    </row>
    <row r="22" customFormat="false" ht="12.75" hidden="true" customHeight="true" outlineLevel="0" collapsed="false">
      <c r="A22" s="362" t="s">
        <v>663</v>
      </c>
      <c r="B22" s="363"/>
      <c r="C22" s="363"/>
      <c r="D22" s="364"/>
      <c r="E22" s="358" t="n">
        <f aca="false">+D22+C22+B22</f>
        <v>0</v>
      </c>
      <c r="F22" s="359"/>
      <c r="G22" s="360"/>
      <c r="H22" s="360"/>
      <c r="I22" s="360"/>
      <c r="J22" s="360"/>
      <c r="K22" s="360"/>
      <c r="L22" s="360"/>
      <c r="M22" s="361"/>
      <c r="N22" s="361"/>
      <c r="O22" s="361"/>
      <c r="P22" s="361"/>
      <c r="Q22" s="361"/>
      <c r="R22" s="361"/>
      <c r="S22" s="361"/>
    </row>
    <row r="23" customFormat="false" ht="12.75" hidden="true" customHeight="true" outlineLevel="0" collapsed="false">
      <c r="A23" s="362" t="s">
        <v>664</v>
      </c>
      <c r="B23" s="363"/>
      <c r="C23" s="363"/>
      <c r="D23" s="364"/>
      <c r="E23" s="358" t="n">
        <f aca="false">+D23+C23+B23</f>
        <v>0</v>
      </c>
      <c r="F23" s="359"/>
      <c r="G23" s="360"/>
      <c r="H23" s="360"/>
      <c r="I23" s="360"/>
      <c r="J23" s="360"/>
      <c r="K23" s="360"/>
      <c r="L23" s="360"/>
      <c r="M23" s="361"/>
      <c r="N23" s="361"/>
      <c r="O23" s="361"/>
      <c r="P23" s="361"/>
      <c r="Q23" s="361"/>
      <c r="R23" s="361"/>
      <c r="S23" s="361"/>
    </row>
    <row r="24" customFormat="false" ht="31.2" hidden="false" customHeight="true" outlineLevel="0" collapsed="false">
      <c r="A24" s="362" t="s">
        <v>665</v>
      </c>
      <c r="B24" s="363"/>
      <c r="C24" s="363" t="n">
        <v>20990000</v>
      </c>
      <c r="D24" s="364"/>
      <c r="E24" s="358" t="n">
        <f aca="false">+D24+C24+B24</f>
        <v>20990000</v>
      </c>
      <c r="F24" s="359"/>
      <c r="G24" s="360"/>
      <c r="H24" s="360"/>
      <c r="I24" s="360"/>
      <c r="J24" s="360"/>
      <c r="K24" s="360"/>
      <c r="L24" s="360"/>
      <c r="M24" s="361"/>
      <c r="N24" s="361"/>
      <c r="O24" s="361"/>
      <c r="P24" s="361"/>
      <c r="Q24" s="361"/>
      <c r="R24" s="361"/>
      <c r="S24" s="361"/>
    </row>
    <row r="25" customFormat="false" ht="12.75" hidden="true" customHeight="true" outlineLevel="0" collapsed="false">
      <c r="A25" s="362" t="s">
        <v>666</v>
      </c>
      <c r="B25" s="363"/>
      <c r="C25" s="363"/>
      <c r="D25" s="364"/>
      <c r="E25" s="358" t="n">
        <f aca="false">+D25+C25+B25</f>
        <v>0</v>
      </c>
      <c r="F25" s="359"/>
      <c r="G25" s="360"/>
      <c r="H25" s="360"/>
      <c r="I25" s="360"/>
      <c r="J25" s="360"/>
      <c r="K25" s="360"/>
      <c r="L25" s="360"/>
      <c r="M25" s="361"/>
      <c r="N25" s="361"/>
      <c r="O25" s="361"/>
      <c r="P25" s="361"/>
      <c r="Q25" s="361"/>
      <c r="R25" s="361"/>
      <c r="S25" s="361"/>
    </row>
    <row r="26" customFormat="false" ht="12.75" hidden="true" customHeight="true" outlineLevel="0" collapsed="false">
      <c r="A26" s="362" t="s">
        <v>667</v>
      </c>
      <c r="B26" s="363"/>
      <c r="C26" s="363"/>
      <c r="D26" s="364"/>
      <c r="E26" s="358" t="n">
        <f aca="false">+D26+C26+B26</f>
        <v>0</v>
      </c>
      <c r="F26" s="359"/>
      <c r="G26" s="360"/>
      <c r="H26" s="360"/>
      <c r="I26" s="360"/>
      <c r="J26" s="360"/>
      <c r="K26" s="360"/>
      <c r="L26" s="360"/>
      <c r="M26" s="361"/>
      <c r="N26" s="361"/>
      <c r="O26" s="361"/>
      <c r="P26" s="361"/>
      <c r="Q26" s="361"/>
      <c r="R26" s="361"/>
      <c r="S26" s="361"/>
    </row>
    <row r="27" customFormat="false" ht="12.75" hidden="true" customHeight="true" outlineLevel="0" collapsed="false">
      <c r="A27" s="362" t="s">
        <v>668</v>
      </c>
      <c r="B27" s="363"/>
      <c r="C27" s="363"/>
      <c r="D27" s="364"/>
      <c r="E27" s="358" t="n">
        <f aca="false">+D27+C27+B27</f>
        <v>0</v>
      </c>
      <c r="F27" s="359"/>
      <c r="G27" s="360"/>
      <c r="H27" s="360"/>
      <c r="I27" s="360"/>
      <c r="J27" s="360"/>
      <c r="K27" s="360"/>
      <c r="L27" s="360"/>
      <c r="M27" s="361"/>
      <c r="N27" s="361"/>
      <c r="O27" s="361"/>
      <c r="P27" s="361"/>
      <c r="Q27" s="361"/>
      <c r="R27" s="361"/>
      <c r="S27" s="361"/>
    </row>
    <row r="28" customFormat="false" ht="12.75" hidden="true" customHeight="true" outlineLevel="0" collapsed="false">
      <c r="A28" s="362" t="s">
        <v>669</v>
      </c>
      <c r="B28" s="363"/>
      <c r="C28" s="363"/>
      <c r="D28" s="364"/>
      <c r="E28" s="358" t="n">
        <f aca="false">+D28+C28+B28</f>
        <v>0</v>
      </c>
      <c r="F28" s="359"/>
      <c r="G28" s="360"/>
      <c r="H28" s="360"/>
      <c r="I28" s="360"/>
      <c r="J28" s="360"/>
      <c r="K28" s="360"/>
      <c r="L28" s="360"/>
      <c r="M28" s="361"/>
      <c r="N28" s="361"/>
      <c r="O28" s="361"/>
      <c r="P28" s="361"/>
      <c r="Q28" s="361"/>
      <c r="R28" s="361"/>
      <c r="S28" s="361"/>
    </row>
    <row r="29" customFormat="false" ht="31.2" hidden="false" customHeight="true" outlineLevel="0" collapsed="false">
      <c r="A29" s="362" t="s">
        <v>670</v>
      </c>
      <c r="B29" s="363"/>
      <c r="C29" s="363" t="n">
        <v>240000</v>
      </c>
      <c r="D29" s="364"/>
      <c r="E29" s="358" t="n">
        <f aca="false">+D29+C29+B29</f>
        <v>240000</v>
      </c>
      <c r="F29" s="359"/>
      <c r="G29" s="360"/>
      <c r="H29" s="360"/>
      <c r="I29" s="360"/>
      <c r="J29" s="360"/>
      <c r="K29" s="360"/>
      <c r="L29" s="360"/>
      <c r="M29" s="361"/>
      <c r="N29" s="361"/>
      <c r="O29" s="361"/>
      <c r="P29" s="361"/>
      <c r="Q29" s="361"/>
      <c r="R29" s="361"/>
      <c r="S29" s="361"/>
    </row>
    <row r="30" customFormat="false" ht="12.75" hidden="true" customHeight="true" outlineLevel="0" collapsed="false">
      <c r="A30" s="362" t="s">
        <v>671</v>
      </c>
      <c r="B30" s="363"/>
      <c r="C30" s="363"/>
      <c r="D30" s="364"/>
      <c r="E30" s="358" t="n">
        <f aca="false">+D30+C30+B30</f>
        <v>0</v>
      </c>
      <c r="F30" s="359"/>
      <c r="G30" s="360"/>
      <c r="H30" s="360"/>
      <c r="I30" s="360"/>
      <c r="J30" s="360"/>
      <c r="K30" s="360"/>
      <c r="L30" s="360"/>
      <c r="M30" s="361"/>
      <c r="N30" s="361"/>
      <c r="O30" s="361"/>
      <c r="P30" s="361"/>
      <c r="Q30" s="361"/>
      <c r="R30" s="361"/>
      <c r="S30" s="361"/>
    </row>
    <row r="31" customFormat="false" ht="12.75" hidden="true" customHeight="true" outlineLevel="0" collapsed="false">
      <c r="A31" s="362" t="s">
        <v>672</v>
      </c>
      <c r="B31" s="363"/>
      <c r="C31" s="363"/>
      <c r="D31" s="364"/>
      <c r="E31" s="358" t="n">
        <f aca="false">+D31+C31+B31</f>
        <v>0</v>
      </c>
      <c r="F31" s="359"/>
      <c r="G31" s="360"/>
      <c r="H31" s="360"/>
      <c r="I31" s="360"/>
      <c r="J31" s="360"/>
      <c r="K31" s="360"/>
      <c r="L31" s="360"/>
      <c r="M31" s="361"/>
      <c r="N31" s="361"/>
      <c r="O31" s="361"/>
      <c r="P31" s="361"/>
      <c r="Q31" s="361"/>
      <c r="R31" s="361"/>
      <c r="S31" s="361"/>
    </row>
    <row r="32" customFormat="false" ht="12.75" hidden="true" customHeight="true" outlineLevel="0" collapsed="false">
      <c r="A32" s="362" t="s">
        <v>673</v>
      </c>
      <c r="B32" s="363"/>
      <c r="C32" s="363"/>
      <c r="D32" s="364"/>
      <c r="E32" s="358" t="n">
        <f aca="false">+D32+C32+B32</f>
        <v>0</v>
      </c>
      <c r="F32" s="359"/>
      <c r="G32" s="360"/>
      <c r="H32" s="360"/>
      <c r="I32" s="360"/>
      <c r="J32" s="360"/>
      <c r="K32" s="360"/>
      <c r="L32" s="360"/>
      <c r="M32" s="361"/>
      <c r="N32" s="361"/>
      <c r="O32" s="361"/>
      <c r="P32" s="361"/>
      <c r="Q32" s="361"/>
      <c r="R32" s="361"/>
      <c r="S32" s="361"/>
    </row>
    <row r="33" customFormat="false" ht="31.2" hidden="false" customHeight="true" outlineLevel="0" collapsed="false">
      <c r="A33" s="362" t="s">
        <v>674</v>
      </c>
      <c r="B33" s="363" t="n">
        <v>500000</v>
      </c>
      <c r="C33" s="363"/>
      <c r="D33" s="364"/>
      <c r="E33" s="358" t="n">
        <f aca="false">+D33+C33+B33</f>
        <v>500000</v>
      </c>
      <c r="F33" s="359"/>
      <c r="G33" s="360"/>
      <c r="H33" s="360"/>
      <c r="I33" s="360"/>
      <c r="J33" s="360"/>
      <c r="K33" s="360"/>
      <c r="L33" s="360"/>
      <c r="M33" s="361"/>
      <c r="N33" s="361"/>
      <c r="O33" s="361"/>
      <c r="P33" s="361"/>
      <c r="Q33" s="361"/>
      <c r="R33" s="361"/>
      <c r="S33" s="361"/>
    </row>
    <row r="34" customFormat="false" ht="12.75" hidden="true" customHeight="true" outlineLevel="0" collapsed="false">
      <c r="A34" s="362"/>
      <c r="B34" s="363"/>
      <c r="C34" s="363"/>
      <c r="D34" s="364"/>
      <c r="E34" s="358"/>
      <c r="F34" s="359"/>
      <c r="G34" s="360"/>
      <c r="H34" s="360"/>
      <c r="I34" s="360"/>
      <c r="J34" s="360"/>
      <c r="K34" s="360"/>
      <c r="L34" s="360"/>
      <c r="M34" s="361"/>
      <c r="N34" s="361"/>
      <c r="O34" s="361"/>
      <c r="P34" s="361"/>
      <c r="Q34" s="361"/>
      <c r="R34" s="361"/>
      <c r="S34" s="361"/>
    </row>
    <row r="35" customFormat="false" ht="12.75" hidden="true" customHeight="true" outlineLevel="0" collapsed="false">
      <c r="A35" s="365" t="s">
        <v>675</v>
      </c>
      <c r="B35" s="363"/>
      <c r="C35" s="363"/>
      <c r="D35" s="364"/>
      <c r="E35" s="358" t="n">
        <f aca="false">+D35+C35+B35</f>
        <v>0</v>
      </c>
      <c r="F35" s="359"/>
      <c r="G35" s="360"/>
      <c r="H35" s="360"/>
      <c r="I35" s="360"/>
      <c r="J35" s="360"/>
      <c r="K35" s="360"/>
      <c r="L35" s="360"/>
      <c r="M35" s="361"/>
      <c r="N35" s="361"/>
      <c r="O35" s="361"/>
      <c r="P35" s="361"/>
      <c r="Q35" s="361"/>
      <c r="R35" s="361"/>
      <c r="S35" s="361"/>
    </row>
    <row r="36" customFormat="false" ht="12.75" hidden="true" customHeight="true" outlineLevel="0" collapsed="false">
      <c r="A36" s="365"/>
      <c r="B36" s="363"/>
      <c r="C36" s="363"/>
      <c r="D36" s="364"/>
      <c r="E36" s="358"/>
      <c r="F36" s="359"/>
      <c r="G36" s="360"/>
      <c r="H36" s="360"/>
      <c r="I36" s="360"/>
      <c r="J36" s="360"/>
      <c r="K36" s="360"/>
      <c r="L36" s="360"/>
      <c r="M36" s="361"/>
      <c r="N36" s="361"/>
      <c r="O36" s="361"/>
      <c r="P36" s="361"/>
      <c r="Q36" s="361"/>
      <c r="R36" s="361"/>
      <c r="S36" s="361"/>
    </row>
    <row r="37" customFormat="false" ht="12.75" hidden="true" customHeight="true" outlineLevel="0" collapsed="false">
      <c r="A37" s="365" t="s">
        <v>676</v>
      </c>
      <c r="B37" s="363"/>
      <c r="C37" s="363"/>
      <c r="D37" s="364"/>
      <c r="E37" s="358" t="n">
        <f aca="false">+D37+C37+B37</f>
        <v>0</v>
      </c>
      <c r="F37" s="359"/>
      <c r="G37" s="360"/>
      <c r="H37" s="360"/>
      <c r="I37" s="360"/>
      <c r="J37" s="360"/>
      <c r="K37" s="360"/>
      <c r="L37" s="360"/>
      <c r="M37" s="361"/>
      <c r="N37" s="361"/>
      <c r="O37" s="361"/>
      <c r="P37" s="361"/>
      <c r="Q37" s="361"/>
      <c r="R37" s="361"/>
      <c r="S37" s="361"/>
    </row>
    <row r="38" customFormat="false" ht="12.75" hidden="true" customHeight="true" outlineLevel="0" collapsed="false">
      <c r="A38" s="365"/>
      <c r="B38" s="363"/>
      <c r="C38" s="363"/>
      <c r="D38" s="364"/>
      <c r="E38" s="358"/>
      <c r="F38" s="359"/>
      <c r="G38" s="360"/>
      <c r="H38" s="360"/>
      <c r="I38" s="360"/>
      <c r="J38" s="360"/>
      <c r="K38" s="360"/>
      <c r="L38" s="360"/>
      <c r="M38" s="361"/>
      <c r="N38" s="361"/>
      <c r="O38" s="361"/>
      <c r="P38" s="361"/>
      <c r="Q38" s="361"/>
      <c r="R38" s="361"/>
      <c r="S38" s="361"/>
    </row>
    <row r="39" customFormat="false" ht="12.75" hidden="true" customHeight="true" outlineLevel="0" collapsed="false">
      <c r="A39" s="365" t="s">
        <v>677</v>
      </c>
      <c r="B39" s="363"/>
      <c r="C39" s="363"/>
      <c r="D39" s="364"/>
      <c r="E39" s="358" t="n">
        <f aca="false">+D39+C39+B39</f>
        <v>0</v>
      </c>
      <c r="F39" s="359"/>
      <c r="G39" s="360"/>
      <c r="H39" s="360"/>
      <c r="I39" s="360"/>
      <c r="J39" s="360"/>
      <c r="K39" s="360"/>
      <c r="L39" s="360"/>
      <c r="M39" s="361"/>
      <c r="N39" s="361"/>
      <c r="O39" s="361"/>
      <c r="P39" s="361"/>
      <c r="Q39" s="361"/>
      <c r="R39" s="361"/>
      <c r="S39" s="361"/>
    </row>
    <row r="40" customFormat="false" ht="31.2" hidden="false" customHeight="true" outlineLevel="0" collapsed="false">
      <c r="A40" s="365"/>
      <c r="B40" s="363"/>
      <c r="C40" s="363"/>
      <c r="D40" s="364"/>
      <c r="E40" s="358"/>
      <c r="F40" s="359"/>
      <c r="G40" s="360"/>
      <c r="H40" s="360"/>
      <c r="I40" s="360"/>
      <c r="J40" s="360"/>
      <c r="K40" s="360"/>
      <c r="L40" s="360"/>
      <c r="M40" s="361"/>
      <c r="N40" s="361"/>
      <c r="O40" s="361"/>
      <c r="P40" s="361"/>
      <c r="Q40" s="361"/>
      <c r="R40" s="361"/>
      <c r="S40" s="361"/>
    </row>
    <row r="41" customFormat="false" ht="31.2" hidden="false" customHeight="true" outlineLevel="0" collapsed="false">
      <c r="A41" s="366" t="s">
        <v>6</v>
      </c>
      <c r="B41" s="367" t="n">
        <f aca="false">B12</f>
        <v>12183000</v>
      </c>
      <c r="C41" s="367" t="n">
        <f aca="false">C12</f>
        <v>30100000</v>
      </c>
      <c r="D41" s="364" t="n">
        <f aca="false">D12</f>
        <v>0</v>
      </c>
      <c r="E41" s="358" t="n">
        <f aca="false">+D41+C41+B41</f>
        <v>42283000</v>
      </c>
      <c r="F41" s="368"/>
      <c r="G41" s="360"/>
      <c r="H41" s="360"/>
      <c r="I41" s="360"/>
      <c r="J41" s="360"/>
      <c r="K41" s="360"/>
      <c r="L41" s="360"/>
      <c r="M41" s="361"/>
      <c r="N41" s="361"/>
      <c r="O41" s="361"/>
      <c r="P41" s="361"/>
      <c r="Q41" s="361"/>
      <c r="R41" s="361"/>
      <c r="S41" s="361"/>
    </row>
    <row r="42" customFormat="false" ht="31.2" hidden="false" customHeight="true" outlineLevel="0" collapsed="false">
      <c r="A42" s="369"/>
      <c r="B42" s="370"/>
      <c r="C42" s="370"/>
      <c r="D42" s="371"/>
      <c r="E42" s="372"/>
      <c r="F42" s="368"/>
      <c r="G42" s="360"/>
      <c r="H42" s="360"/>
      <c r="I42" s="360"/>
      <c r="J42" s="360"/>
      <c r="K42" s="360"/>
      <c r="L42" s="360"/>
      <c r="M42" s="361"/>
      <c r="N42" s="361"/>
      <c r="O42" s="361"/>
      <c r="P42" s="361"/>
      <c r="Q42" s="361"/>
      <c r="R42" s="361"/>
      <c r="S42" s="361"/>
    </row>
    <row r="43" customFormat="false" ht="13.2" hidden="false" customHeight="false" outlineLevel="0" collapsed="false">
      <c r="A43" s="373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1"/>
      <c r="N43" s="361"/>
      <c r="O43" s="361"/>
      <c r="P43" s="361"/>
      <c r="Q43" s="361"/>
      <c r="R43" s="361"/>
      <c r="S43" s="361"/>
    </row>
    <row r="44" customFormat="false" ht="13.2" hidden="false" customHeight="false" outlineLevel="0" collapsed="false">
      <c r="A44" s="373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1"/>
      <c r="N44" s="361"/>
      <c r="O44" s="361"/>
      <c r="P44" s="361"/>
      <c r="Q44" s="361"/>
      <c r="R44" s="361"/>
      <c r="S44" s="361"/>
    </row>
    <row r="45" customFormat="false" ht="13.2" hidden="false" customHeight="false" outlineLevel="0" collapsed="false">
      <c r="A45" s="37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1"/>
      <c r="N45" s="361"/>
      <c r="O45" s="361"/>
      <c r="P45" s="361"/>
      <c r="Q45" s="361"/>
      <c r="R45" s="361"/>
      <c r="S45" s="361"/>
    </row>
    <row r="46" customFormat="false" ht="13.2" hidden="false" customHeight="false" outlineLevel="0" collapsed="false">
      <c r="A46" s="1" t="s">
        <v>235</v>
      </c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1"/>
      <c r="N46" s="361"/>
      <c r="O46" s="361"/>
      <c r="P46" s="361"/>
      <c r="Q46" s="361"/>
      <c r="R46" s="361"/>
      <c r="S46" s="361"/>
    </row>
    <row r="47" customFormat="false" ht="13.2" hidden="false" customHeight="false" outlineLevel="0" collapsed="false">
      <c r="A47" s="373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1"/>
      <c r="N47" s="361"/>
      <c r="O47" s="361"/>
      <c r="P47" s="361"/>
      <c r="Q47" s="361"/>
      <c r="R47" s="361"/>
      <c r="S47" s="361"/>
    </row>
    <row r="48" customFormat="false" ht="13.2" hidden="false" customHeight="false" outlineLevel="0" collapsed="false">
      <c r="A48" s="373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1"/>
      <c r="N48" s="361"/>
      <c r="O48" s="361"/>
      <c r="P48" s="361"/>
      <c r="Q48" s="361"/>
      <c r="R48" s="361"/>
      <c r="S48" s="361"/>
    </row>
    <row r="49" customFormat="false" ht="13.2" hidden="false" customHeight="false" outlineLevel="0" collapsed="false">
      <c r="A49" s="373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1"/>
      <c r="N49" s="361"/>
      <c r="O49" s="361"/>
      <c r="P49" s="361"/>
      <c r="Q49" s="361"/>
      <c r="R49" s="361"/>
      <c r="S49" s="361"/>
    </row>
    <row r="50" customFormat="false" ht="13.2" hidden="false" customHeight="false" outlineLevel="0" collapsed="false">
      <c r="A50" s="373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1"/>
      <c r="N50" s="361"/>
      <c r="O50" s="361"/>
      <c r="P50" s="361"/>
      <c r="Q50" s="361"/>
      <c r="R50" s="361"/>
      <c r="S50" s="361"/>
    </row>
    <row r="51" customFormat="false" ht="13.2" hidden="false" customHeight="false" outlineLevel="0" collapsed="false">
      <c r="A51" s="373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1"/>
      <c r="N51" s="361"/>
      <c r="O51" s="361"/>
      <c r="P51" s="361"/>
      <c r="Q51" s="361"/>
      <c r="R51" s="361"/>
      <c r="S51" s="361"/>
    </row>
    <row r="52" customFormat="false" ht="13.2" hidden="false" customHeight="false" outlineLevel="0" collapsed="false">
      <c r="A52" s="373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1"/>
      <c r="N52" s="361"/>
      <c r="O52" s="361"/>
      <c r="P52" s="361"/>
      <c r="Q52" s="361"/>
      <c r="R52" s="361"/>
      <c r="S52" s="361"/>
    </row>
    <row r="53" customFormat="false" ht="13.2" hidden="false" customHeight="false" outlineLevel="0" collapsed="false">
      <c r="A53" s="373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1"/>
      <c r="N53" s="361"/>
      <c r="O53" s="361"/>
      <c r="P53" s="361"/>
      <c r="Q53" s="361"/>
      <c r="R53" s="361"/>
      <c r="S53" s="361"/>
    </row>
    <row r="54" customFormat="false" ht="13.2" hidden="false" customHeight="false" outlineLevel="0" collapsed="false">
      <c r="A54" s="373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1"/>
      <c r="N54" s="361"/>
      <c r="O54" s="361"/>
      <c r="P54" s="361"/>
      <c r="Q54" s="361"/>
      <c r="R54" s="361"/>
      <c r="S54" s="361"/>
    </row>
    <row r="55" customFormat="false" ht="13.2" hidden="false" customHeight="false" outlineLevel="0" collapsed="false">
      <c r="A55" s="373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1"/>
      <c r="N55" s="361"/>
      <c r="O55" s="361"/>
      <c r="P55" s="361"/>
      <c r="Q55" s="361"/>
      <c r="R55" s="361"/>
      <c r="S55" s="361"/>
    </row>
    <row r="56" customFormat="false" ht="13.2" hidden="false" customHeight="false" outlineLevel="0" collapsed="false">
      <c r="A56" s="373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1"/>
      <c r="N56" s="361"/>
      <c r="O56" s="361"/>
      <c r="P56" s="361"/>
      <c r="Q56" s="361"/>
      <c r="R56" s="361"/>
      <c r="S56" s="361"/>
    </row>
    <row r="57" customFormat="false" ht="13.2" hidden="false" customHeight="false" outlineLevel="0" collapsed="false">
      <c r="A57" s="373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1"/>
      <c r="N57" s="361"/>
      <c r="O57" s="361"/>
      <c r="P57" s="361"/>
      <c r="Q57" s="361"/>
      <c r="R57" s="361"/>
      <c r="S57" s="361"/>
    </row>
    <row r="58" customFormat="false" ht="13.2" hidden="false" customHeight="false" outlineLevel="0" collapsed="false">
      <c r="A58" s="373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1"/>
      <c r="N58" s="361"/>
      <c r="O58" s="361"/>
      <c r="P58" s="361"/>
      <c r="Q58" s="361"/>
      <c r="R58" s="361"/>
      <c r="S58" s="361"/>
    </row>
    <row r="59" customFormat="false" ht="13.2" hidden="false" customHeight="false" outlineLevel="0" collapsed="false">
      <c r="A59" s="373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1"/>
      <c r="N59" s="361"/>
      <c r="O59" s="361"/>
      <c r="P59" s="361"/>
      <c r="Q59" s="361"/>
      <c r="R59" s="361"/>
      <c r="S59" s="361"/>
    </row>
    <row r="60" customFormat="false" ht="13.2" hidden="false" customHeight="false" outlineLevel="0" collapsed="false">
      <c r="A60" s="373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1"/>
      <c r="N60" s="361"/>
      <c r="O60" s="361"/>
      <c r="P60" s="361"/>
      <c r="Q60" s="361"/>
      <c r="R60" s="361"/>
      <c r="S60" s="361"/>
    </row>
    <row r="61" customFormat="false" ht="13.2" hidden="false" customHeight="false" outlineLevel="0" collapsed="false">
      <c r="A61" s="373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1"/>
      <c r="N61" s="361"/>
      <c r="O61" s="361"/>
      <c r="P61" s="361"/>
      <c r="Q61" s="361"/>
      <c r="R61" s="361"/>
      <c r="S61" s="361"/>
    </row>
    <row r="62" customFormat="false" ht="13.2" hidden="false" customHeight="false" outlineLevel="0" collapsed="false">
      <c r="A62" s="373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1"/>
      <c r="N62" s="361"/>
      <c r="O62" s="361"/>
      <c r="P62" s="361"/>
      <c r="Q62" s="361"/>
      <c r="R62" s="361"/>
      <c r="S62" s="361"/>
    </row>
    <row r="63" customFormat="false" ht="13.2" hidden="false" customHeight="false" outlineLevel="0" collapsed="false">
      <c r="A63" s="373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1"/>
      <c r="N63" s="361"/>
      <c r="O63" s="361"/>
      <c r="P63" s="361"/>
      <c r="Q63" s="361"/>
      <c r="R63" s="361"/>
      <c r="S63" s="361"/>
    </row>
    <row r="64" customFormat="false" ht="13.2" hidden="false" customHeight="false" outlineLevel="0" collapsed="false">
      <c r="A64" s="373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1"/>
      <c r="N64" s="361"/>
      <c r="O64" s="361"/>
      <c r="P64" s="361"/>
      <c r="Q64" s="361"/>
      <c r="R64" s="361"/>
      <c r="S64" s="361"/>
    </row>
    <row r="65" customFormat="false" ht="13.2" hidden="false" customHeight="false" outlineLevel="0" collapsed="false">
      <c r="A65" s="373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</row>
    <row r="66" customFormat="false" ht="13.2" hidden="false" customHeight="false" outlineLevel="0" collapsed="false">
      <c r="A66" s="373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</row>
    <row r="67" customFormat="false" ht="13.2" hidden="false" customHeight="false" outlineLevel="0" collapsed="false">
      <c r="A67" s="373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</row>
    <row r="68" customFormat="false" ht="13.2" hidden="false" customHeight="false" outlineLevel="0" collapsed="false">
      <c r="A68" s="373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</row>
    <row r="69" customFormat="false" ht="13.2" hidden="false" customHeight="false" outlineLevel="0" collapsed="false">
      <c r="A69" s="373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31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85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1)</f>
        <v>266646000</v>
      </c>
      <c r="C12" s="342" t="n">
        <f aca="false">SUM(C13:C31)</f>
        <v>446282000</v>
      </c>
      <c r="D12" s="90" t="n">
        <f aca="false">SUM(D13:D31)</f>
        <v>0</v>
      </c>
      <c r="E12" s="14" t="n">
        <f aca="false">B12+C12+D12</f>
        <v>712928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/>
      <c r="C13" s="46" t="n">
        <v>8159000</v>
      </c>
      <c r="D13" s="90"/>
      <c r="E13" s="14" t="n">
        <f aca="false">B13+C13+D13</f>
        <v>8159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/>
      <c r="C14" s="46" t="n">
        <v>12179000</v>
      </c>
      <c r="D14" s="90"/>
      <c r="E14" s="14" t="n">
        <f aca="false">+D14+C14+B14</f>
        <v>12179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/>
      <c r="C15" s="46" t="n">
        <v>29659000</v>
      </c>
      <c r="D15" s="90"/>
      <c r="E15" s="14" t="n">
        <f aca="false">+D15+C15+B15</f>
        <v>29659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/>
      <c r="C16" s="46" t="n">
        <v>14230000</v>
      </c>
      <c r="D16" s="90"/>
      <c r="E16" s="14" t="n">
        <f aca="false">+D16+C16+B16</f>
        <v>14230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/>
      <c r="C17" s="46" t="n">
        <v>4204000</v>
      </c>
      <c r="D17" s="90"/>
      <c r="E17" s="14" t="n">
        <f aca="false">+D17+C17+B17</f>
        <v>4204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59</v>
      </c>
      <c r="B18" s="46"/>
      <c r="C18" s="46" t="n">
        <v>30052000</v>
      </c>
      <c r="D18" s="90"/>
      <c r="E18" s="14" t="n">
        <f aca="false">+D18+C18+B18</f>
        <v>30052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/>
      <c r="C19" s="46" t="n">
        <v>29645000</v>
      </c>
      <c r="D19" s="90"/>
      <c r="E19" s="14" t="n">
        <f aca="false">+D19+C19+B19</f>
        <v>29645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/>
      <c r="C20" s="46" t="n">
        <v>11226000</v>
      </c>
      <c r="D20" s="90"/>
      <c r="E20" s="14" t="n">
        <f aca="false">+D20+C20+B20</f>
        <v>11226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262988000</v>
      </c>
      <c r="C21" s="46" t="n">
        <v>72655000</v>
      </c>
      <c r="D21" s="90"/>
      <c r="E21" s="14" t="n">
        <f aca="false">+D21+C21+B21</f>
        <v>335643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/>
      <c r="C22" s="46" t="n">
        <v>18744000</v>
      </c>
      <c r="D22" s="90"/>
      <c r="E22" s="14" t="n">
        <f aca="false">+D22+C22+B22</f>
        <v>18744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/>
      <c r="C23" s="46" t="n">
        <v>6719000</v>
      </c>
      <c r="D23" s="90"/>
      <c r="E23" s="14" t="n">
        <f aca="false">+D23+C23+B23</f>
        <v>6719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3658000</v>
      </c>
      <c r="C24" s="46" t="n">
        <v>113984000</v>
      </c>
      <c r="D24" s="90"/>
      <c r="E24" s="14" t="n">
        <f aca="false">+D24+C24+B24</f>
        <v>117642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66</v>
      </c>
      <c r="B25" s="46"/>
      <c r="C25" s="46" t="n">
        <v>15203000</v>
      </c>
      <c r="D25" s="90"/>
      <c r="E25" s="14" t="n">
        <f aca="false">+D25+C25+B25</f>
        <v>15203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/>
      <c r="C26" s="46" t="n">
        <v>6082000</v>
      </c>
      <c r="D26" s="90"/>
      <c r="E26" s="14" t="n">
        <f aca="false">+D26+C26+B26</f>
        <v>6082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/>
      <c r="C27" s="46" t="n">
        <v>15307000</v>
      </c>
      <c r="D27" s="90"/>
      <c r="E27" s="14" t="n">
        <f aca="false">+D27+C27+B27</f>
        <v>15307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/>
      <c r="C28" s="46" t="n">
        <v>8766000</v>
      </c>
      <c r="D28" s="90"/>
      <c r="E28" s="14" t="n">
        <f aca="false">+D28+C28+B28</f>
        <v>8766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/>
      <c r="C29" s="46" t="n">
        <v>26206000</v>
      </c>
      <c r="D29" s="90"/>
      <c r="E29" s="14" t="n">
        <f aca="false">+D29+C29+B29</f>
        <v>26206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/>
      <c r="C30" s="46" t="n">
        <v>12280000</v>
      </c>
      <c r="D30" s="90"/>
      <c r="E30" s="14" t="n">
        <f aca="false">+D30+C30+B30</f>
        <v>12280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/>
      <c r="C31" s="46" t="n">
        <v>10982000</v>
      </c>
      <c r="D31" s="90"/>
      <c r="E31" s="14" t="n">
        <f aca="false">+D31+C31+B31</f>
        <v>10982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0.6" hidden="false" customHeight="true" outlineLevel="0" collapsed="false">
      <c r="A41" s="36" t="s">
        <v>686</v>
      </c>
      <c r="B41" s="46" t="n">
        <v>4844000</v>
      </c>
      <c r="C41" s="46" t="n">
        <v>28000</v>
      </c>
      <c r="D41" s="90"/>
      <c r="E41" s="14" t="n">
        <f aca="false">+D41+C41+B41</f>
        <v>487200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2+B41</f>
        <v>271490000</v>
      </c>
      <c r="C43" s="40" t="n">
        <f aca="false">C12+C41</f>
        <v>446310000</v>
      </c>
      <c r="D43" s="90" t="n">
        <f aca="false">D12+D41</f>
        <v>0</v>
      </c>
      <c r="E43" s="14" t="n">
        <f aca="false">+D43+C43+B43</f>
        <v>717800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158"/>
      <c r="C46" s="158"/>
      <c r="D46" s="158"/>
      <c r="E46" s="158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false" rightToLeft="false" tabSelected="false" showOutlineSymbols="true" defaultGridColor="true" view="normal" topLeftCell="A27" colorId="64" zoomScale="60" zoomScaleNormal="60" zoomScalePageLayoutView="100" workbookViewId="0">
      <selection pane="topLeft" activeCell="A50" activeCellId="0" sqref="A5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/>
      <c r="B8" s="260"/>
      <c r="C8" s="260"/>
      <c r="D8" s="260"/>
      <c r="E8" s="260"/>
    </row>
    <row r="9" customFormat="false" ht="19.2" hidden="false" customHeight="true" outlineLevel="0" collapsed="false">
      <c r="A9" s="266" t="s">
        <v>687</v>
      </c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9:B44)</f>
        <v>276433000</v>
      </c>
      <c r="C12" s="342" t="n">
        <f aca="false">SUM(C19:C44)</f>
        <v>4451000</v>
      </c>
      <c r="D12" s="90" t="n">
        <f aca="false">SUM(D19:D44)</f>
        <v>0</v>
      </c>
      <c r="E12" s="14" t="n">
        <f aca="false">B12+C12+D12</f>
        <v>280884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90" t="n">
        <v>0</v>
      </c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90" t="n">
        <v>0</v>
      </c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90" t="n">
        <v>0</v>
      </c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90" t="n">
        <v>0</v>
      </c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90" t="n"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59</v>
      </c>
      <c r="B18" s="46" t="n">
        <v>0</v>
      </c>
      <c r="C18" s="46" t="n">
        <v>0</v>
      </c>
      <c r="D18" s="90" t="n">
        <v>0</v>
      </c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29.4" hidden="false" customHeight="true" outlineLevel="0" collapsed="false">
      <c r="A19" s="344" t="s">
        <v>688</v>
      </c>
      <c r="B19" s="46" t="n">
        <v>48000</v>
      </c>
      <c r="C19" s="46"/>
      <c r="D19" s="90"/>
      <c r="E19" s="14" t="n">
        <f aca="false">+D19+C19+B19</f>
        <v>48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29.4" hidden="false" customHeight="true" outlineLevel="0" collapsed="false">
      <c r="A20" s="344" t="s">
        <v>689</v>
      </c>
      <c r="B20" s="46" t="n">
        <v>72000</v>
      </c>
      <c r="C20" s="46"/>
      <c r="D20" s="90"/>
      <c r="E20" s="14" t="n">
        <f aca="false">+D20+C20+B20</f>
        <v>72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29.4" hidden="false" customHeight="true" outlineLevel="0" collapsed="false">
      <c r="A21" s="344" t="s">
        <v>690</v>
      </c>
      <c r="B21" s="46" t="n">
        <v>70000</v>
      </c>
      <c r="C21" s="46"/>
      <c r="D21" s="90"/>
      <c r="E21" s="14" t="n">
        <f aca="false">+D21+C21+B21</f>
        <v>70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0.15" hidden="false" customHeight="true" outlineLevel="0" collapsed="false">
      <c r="A22" s="344" t="s">
        <v>660</v>
      </c>
      <c r="B22" s="46" t="n">
        <v>148000</v>
      </c>
      <c r="C22" s="46" t="n">
        <v>0</v>
      </c>
      <c r="D22" s="90" t="n">
        <v>0</v>
      </c>
      <c r="E22" s="14" t="n">
        <f aca="false">+D22+C22+B22</f>
        <v>148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1</v>
      </c>
      <c r="B23" s="46" t="n">
        <v>0</v>
      </c>
      <c r="C23" s="46" t="n">
        <v>0</v>
      </c>
      <c r="D23" s="90" t="n">
        <v>0</v>
      </c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2</v>
      </c>
      <c r="B24" s="46" t="n">
        <v>190750000</v>
      </c>
      <c r="C24" s="46" t="n">
        <v>3887000</v>
      </c>
      <c r="D24" s="90" t="n">
        <v>0</v>
      </c>
      <c r="E24" s="14" t="n">
        <f aca="false">+D24+C24+B24</f>
        <v>194637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63</v>
      </c>
      <c r="B25" s="46"/>
      <c r="C25" s="46"/>
      <c r="D25" s="90" t="n">
        <v>0</v>
      </c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4</v>
      </c>
      <c r="B26" s="46"/>
      <c r="C26" s="46"/>
      <c r="D26" s="90" t="n">
        <v>0</v>
      </c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29.4" hidden="false" customHeight="true" outlineLevel="0" collapsed="false">
      <c r="A27" s="344" t="s">
        <v>663</v>
      </c>
      <c r="B27" s="46" t="n">
        <v>84000</v>
      </c>
      <c r="C27" s="46"/>
      <c r="D27" s="90"/>
      <c r="E27" s="14" t="n">
        <f aca="false">+D27+C27+B27</f>
        <v>84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5</v>
      </c>
      <c r="B28" s="46" t="n">
        <v>85201000</v>
      </c>
      <c r="C28" s="46" t="n">
        <v>564000</v>
      </c>
      <c r="D28" s="90" t="n">
        <v>0</v>
      </c>
      <c r="E28" s="14" t="n">
        <f aca="false">+D28+C28+B28</f>
        <v>85765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66</v>
      </c>
      <c r="B29" s="46" t="n">
        <v>0</v>
      </c>
      <c r="C29" s="46" t="n">
        <v>0</v>
      </c>
      <c r="D29" s="90" t="n">
        <v>0</v>
      </c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67</v>
      </c>
      <c r="B30" s="46" t="n">
        <v>0</v>
      </c>
      <c r="C30" s="46" t="n">
        <v>0</v>
      </c>
      <c r="D30" s="90" t="n">
        <v>0</v>
      </c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68</v>
      </c>
      <c r="B31" s="46" t="n">
        <v>0</v>
      </c>
      <c r="C31" s="46" t="n">
        <v>0</v>
      </c>
      <c r="D31" s="90" t="n">
        <v>0</v>
      </c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69</v>
      </c>
      <c r="B32" s="46" t="n">
        <v>0</v>
      </c>
      <c r="C32" s="46" t="n">
        <v>0</v>
      </c>
      <c r="D32" s="90" t="n">
        <v>0</v>
      </c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0</v>
      </c>
      <c r="B33" s="46" t="n">
        <v>0</v>
      </c>
      <c r="C33" s="46" t="n">
        <v>0</v>
      </c>
      <c r="D33" s="90" t="n">
        <v>0</v>
      </c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 t="s">
        <v>671</v>
      </c>
      <c r="B34" s="46" t="n">
        <v>0</v>
      </c>
      <c r="C34" s="46" t="n">
        <v>0</v>
      </c>
      <c r="D34" s="90" t="n">
        <v>0</v>
      </c>
      <c r="E34" s="14" t="n">
        <f aca="false">+D34+C34+B34</f>
        <v>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44" t="s">
        <v>672</v>
      </c>
      <c r="B35" s="46" t="n">
        <v>0</v>
      </c>
      <c r="C35" s="46" t="n">
        <v>0</v>
      </c>
      <c r="D35" s="90" t="n">
        <v>0</v>
      </c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44" t="s">
        <v>673</v>
      </c>
      <c r="B36" s="46" t="n">
        <v>0</v>
      </c>
      <c r="C36" s="46" t="n">
        <v>0</v>
      </c>
      <c r="D36" s="90" t="n">
        <v>0</v>
      </c>
      <c r="E36" s="14" t="n">
        <f aca="false">+D36+C36+B36</f>
        <v>0</v>
      </c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44" t="s">
        <v>674</v>
      </c>
      <c r="B37" s="46" t="n">
        <v>0</v>
      </c>
      <c r="C37" s="46" t="n">
        <v>0</v>
      </c>
      <c r="D37" s="90" t="n">
        <v>0</v>
      </c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44"/>
      <c r="B38" s="46"/>
      <c r="C38" s="46"/>
      <c r="D38" s="90"/>
      <c r="E38" s="14" t="n">
        <f aca="false">+D38+C38+B38</f>
        <v>0</v>
      </c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5</v>
      </c>
      <c r="B39" s="46" t="n">
        <v>0</v>
      </c>
      <c r="C39" s="46" t="n">
        <v>0</v>
      </c>
      <c r="D39" s="90" t="n">
        <v>0</v>
      </c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 t="n">
        <f aca="false">+D40+C40+B40</f>
        <v>0</v>
      </c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 t="s">
        <v>676</v>
      </c>
      <c r="B41" s="46" t="n">
        <v>0</v>
      </c>
      <c r="C41" s="46" t="n">
        <v>0</v>
      </c>
      <c r="D41" s="90" t="n">
        <v>0</v>
      </c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true" customHeight="true" outlineLevel="0" collapsed="false">
      <c r="A42" s="36"/>
      <c r="B42" s="46"/>
      <c r="C42" s="46"/>
      <c r="D42" s="90"/>
      <c r="E42" s="14" t="n">
        <f aca="false">+D42+C42+B42</f>
        <v>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2.75" hidden="true" customHeight="true" outlineLevel="0" collapsed="false">
      <c r="A43" s="36" t="s">
        <v>677</v>
      </c>
      <c r="B43" s="46" t="n">
        <v>0</v>
      </c>
      <c r="C43" s="46" t="n">
        <v>0</v>
      </c>
      <c r="D43" s="90" t="n">
        <v>0</v>
      </c>
      <c r="E43" s="14" t="n">
        <f aca="false">+D43+C43+B43</f>
        <v>0</v>
      </c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6" t="s">
        <v>691</v>
      </c>
      <c r="B44" s="46" t="n">
        <v>60000</v>
      </c>
      <c r="C44" s="46"/>
      <c r="D44" s="90"/>
      <c r="E44" s="14" t="n">
        <f aca="false">+D44+C44+B44</f>
        <v>60000</v>
      </c>
      <c r="F44" s="27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1.2" hidden="false" customHeight="true" outlineLevel="0" collapsed="false">
      <c r="A45" s="43" t="s">
        <v>6</v>
      </c>
      <c r="B45" s="40" t="n">
        <f aca="false">B12</f>
        <v>276433000</v>
      </c>
      <c r="C45" s="40" t="n">
        <f aca="false">C12</f>
        <v>4451000</v>
      </c>
      <c r="D45" s="90" t="n">
        <f aca="false">D12</f>
        <v>0</v>
      </c>
      <c r="E45" s="14" t="n">
        <f aca="false">+D45+C45+B45</f>
        <v>280884000</v>
      </c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31.2" hidden="false" customHeight="true" outlineLevel="0" collapsed="false">
      <c r="A46" s="345"/>
      <c r="B46" s="142"/>
      <c r="C46" s="142"/>
      <c r="D46" s="97"/>
      <c r="E46" s="19"/>
      <c r="F46" s="264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1" t="s">
        <v>235</v>
      </c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13.2" hidden="false" customHeight="false" outlineLevel="0" collapsed="false">
      <c r="A68" s="258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5"/>
      <c r="N68" s="265"/>
      <c r="O68" s="265"/>
      <c r="P68" s="265"/>
      <c r="Q68" s="265"/>
      <c r="R68" s="265"/>
      <c r="S68" s="2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2" hidden="false" customHeight="fals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3.2" hidden="false" customHeight="false" outlineLevel="0" collapsed="false">
      <c r="A73" s="258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false" showOutlineSymbols="true" defaultGridColor="true" view="normal" topLeftCell="A26" colorId="64" zoomScale="60" zoomScaleNormal="60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9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3)</f>
        <v>2578701500</v>
      </c>
      <c r="C12" s="342" t="n">
        <f aca="false">SUM(C13:C33)</f>
        <v>107589000</v>
      </c>
      <c r="D12" s="90" t="n">
        <f aca="false">SUM(D13:D33)</f>
        <v>0</v>
      </c>
      <c r="E12" s="14" t="n">
        <f aca="false">B12+C12+D12</f>
        <v>26862905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24606000</v>
      </c>
      <c r="C13" s="46"/>
      <c r="D13" s="90"/>
      <c r="E13" s="14" t="n">
        <f aca="false">B13+C13+D13</f>
        <v>24606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35011000</v>
      </c>
      <c r="C14" s="46"/>
      <c r="D14" s="90"/>
      <c r="E14" s="14" t="n">
        <f aca="false">+D14+C14+B14</f>
        <v>35011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63965000</v>
      </c>
      <c r="C15" s="46"/>
      <c r="D15" s="90"/>
      <c r="E15" s="14" t="n">
        <f aca="false">+D15+C15+B15</f>
        <v>63965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39724000</v>
      </c>
      <c r="C16" s="46"/>
      <c r="D16" s="90"/>
      <c r="E16" s="14" t="n">
        <f aca="false">+D16+C16+B16</f>
        <v>39724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26064000</v>
      </c>
      <c r="C17" s="46"/>
      <c r="D17" s="90"/>
      <c r="E17" s="14" t="n">
        <f aca="false">+D17+C17+B17</f>
        <v>26064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77346000</v>
      </c>
      <c r="C18" s="46"/>
      <c r="D18" s="90"/>
      <c r="E18" s="14" t="n">
        <f aca="false">+D18+C18+B18</f>
        <v>77346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57243000</v>
      </c>
      <c r="C19" s="46"/>
      <c r="D19" s="90"/>
      <c r="E19" s="14" t="n">
        <f aca="false">+D19+C19+B19</f>
        <v>57243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38270000</v>
      </c>
      <c r="C20" s="46"/>
      <c r="D20" s="90"/>
      <c r="E20" s="14" t="n">
        <f aca="false">+D20+C20+B20</f>
        <v>38270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833908000</v>
      </c>
      <c r="C21" s="46" t="n">
        <v>107508000</v>
      </c>
      <c r="D21" s="90"/>
      <c r="E21" s="14" t="n">
        <f aca="false">+D21+C21+B21</f>
        <v>941416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48243000</v>
      </c>
      <c r="C22" s="46"/>
      <c r="D22" s="90"/>
      <c r="E22" s="14" t="n">
        <f aca="false">+D22+C22+B22</f>
        <v>48243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29197000</v>
      </c>
      <c r="C23" s="46"/>
      <c r="D23" s="90"/>
      <c r="E23" s="14" t="n">
        <f aca="false">+D23+C23+B23</f>
        <v>29197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832165000</v>
      </c>
      <c r="C24" s="46" t="n">
        <v>81000</v>
      </c>
      <c r="D24" s="90"/>
      <c r="E24" s="14" t="n">
        <f aca="false">+D24+C24+B24</f>
        <v>832246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66</v>
      </c>
      <c r="B25" s="46" t="n">
        <v>67142000</v>
      </c>
      <c r="C25" s="46"/>
      <c r="D25" s="90"/>
      <c r="E25" s="14" t="n">
        <f aca="false">+D25+C25+B25</f>
        <v>67142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30444000</v>
      </c>
      <c r="C26" s="46"/>
      <c r="D26" s="90"/>
      <c r="E26" s="14" t="n">
        <f aca="false">+D26+C26+B26</f>
        <v>30444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119949000</v>
      </c>
      <c r="C27" s="46"/>
      <c r="D27" s="90"/>
      <c r="E27" s="14" t="n">
        <f aca="false">+D27+C27+B27</f>
        <v>119949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35540000</v>
      </c>
      <c r="C28" s="46"/>
      <c r="D28" s="90"/>
      <c r="E28" s="14" t="n">
        <f aca="false">+D28+C28+B28</f>
        <v>35540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66731000</v>
      </c>
      <c r="C29" s="46"/>
      <c r="D29" s="90"/>
      <c r="E29" s="14" t="n">
        <f aca="false">+D29+C29+B29</f>
        <v>66731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31996000</v>
      </c>
      <c r="C30" s="46"/>
      <c r="D30" s="90"/>
      <c r="E30" s="14" t="n">
        <f aca="false">+D30+C30+B30</f>
        <v>31996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81668000</v>
      </c>
      <c r="C31" s="46"/>
      <c r="D31" s="90"/>
      <c r="E31" s="14" t="n">
        <f aca="false">+D31+C31+B31</f>
        <v>81668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39489500</v>
      </c>
      <c r="C33" s="46"/>
      <c r="D33" s="90"/>
      <c r="E33" s="14" t="n">
        <f aca="false">+D33+C33+B33</f>
        <v>394895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43" t="s">
        <v>6</v>
      </c>
      <c r="B41" s="40" t="n">
        <f aca="false">B12</f>
        <v>2578701500</v>
      </c>
      <c r="C41" s="40" t="n">
        <f aca="false">C12</f>
        <v>107589000</v>
      </c>
      <c r="D41" s="90" t="n">
        <f aca="false">D12</f>
        <v>0</v>
      </c>
      <c r="E41" s="14" t="n">
        <f aca="false">+D41+C41+B41</f>
        <v>2686290500</v>
      </c>
      <c r="F41" s="26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45"/>
      <c r="B42" s="142"/>
      <c r="C42" s="142"/>
      <c r="D42" s="97"/>
      <c r="E42" s="19"/>
      <c r="F42" s="26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1" t="s">
        <v>235</v>
      </c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94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374" t="s">
        <v>652</v>
      </c>
      <c r="B11" s="60" t="s">
        <v>364</v>
      </c>
      <c r="C11" s="375" t="s">
        <v>365</v>
      </c>
      <c r="D11" s="60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1)</f>
        <v>126423000</v>
      </c>
      <c r="C12" s="342" t="n">
        <f aca="false">SUM(C13:C31)</f>
        <v>11604000</v>
      </c>
      <c r="D12" s="111" t="n">
        <f aca="false">SUM(D13:D31)</f>
        <v>0</v>
      </c>
      <c r="E12" s="90" t="n">
        <f aca="false">B12+C12+D12</f>
        <v>138027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530000</v>
      </c>
      <c r="C13" s="46"/>
      <c r="D13" s="90"/>
      <c r="E13" s="90" t="n">
        <f aca="false">B13+C13+D13</f>
        <v>530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864000</v>
      </c>
      <c r="C14" s="46"/>
      <c r="D14" s="90"/>
      <c r="E14" s="90" t="n">
        <f aca="false">+D14+C14+B14</f>
        <v>864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530000</v>
      </c>
      <c r="C15" s="46"/>
      <c r="D15" s="90"/>
      <c r="E15" s="90" t="n">
        <f aca="false">+D15+C15+B15</f>
        <v>530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515000</v>
      </c>
      <c r="C16" s="46"/>
      <c r="D16" s="90"/>
      <c r="E16" s="90" t="n">
        <f aca="false">+D16+C16+B16</f>
        <v>515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2171000</v>
      </c>
      <c r="C17" s="46"/>
      <c r="D17" s="90"/>
      <c r="E17" s="90" t="n">
        <f aca="false">+D17+C17+B17</f>
        <v>2171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1012000</v>
      </c>
      <c r="C18" s="46"/>
      <c r="D18" s="90"/>
      <c r="E18" s="90" t="n">
        <f aca="false">+D18+C18+B18</f>
        <v>1012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1252000</v>
      </c>
      <c r="C19" s="46"/>
      <c r="D19" s="90"/>
      <c r="E19" s="90" t="n">
        <f aca="false">+D19+C19+B19</f>
        <v>1252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530000</v>
      </c>
      <c r="C20" s="46"/>
      <c r="D20" s="90"/>
      <c r="E20" s="90" t="n">
        <f aca="false">+D20+C20+B20</f>
        <v>530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99845000</v>
      </c>
      <c r="C21" s="46" t="n">
        <v>11604000</v>
      </c>
      <c r="D21" s="90"/>
      <c r="E21" s="90" t="n">
        <f aca="false">+D21+C21+B21</f>
        <v>111449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530000</v>
      </c>
      <c r="C22" s="46"/>
      <c r="D22" s="90"/>
      <c r="E22" s="90" t="n">
        <f aca="false">+D22+C22+B22</f>
        <v>530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905000</v>
      </c>
      <c r="C23" s="46"/>
      <c r="D23" s="90"/>
      <c r="E23" s="90" t="n">
        <f aca="false">+D23+C23+B23</f>
        <v>905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8325000</v>
      </c>
      <c r="C24" s="46"/>
      <c r="D24" s="90"/>
      <c r="E24" s="90" t="n">
        <f aca="false">+D24+C24+B24</f>
        <v>8325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 t="n">
        <v>530000</v>
      </c>
      <c r="C25" s="46"/>
      <c r="D25" s="90"/>
      <c r="E25" s="90" t="n">
        <f aca="false">+D25+C25+B25</f>
        <v>530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2131000</v>
      </c>
      <c r="C26" s="46"/>
      <c r="D26" s="90"/>
      <c r="E26" s="90" t="n">
        <f aca="false">+D26+C26+B26</f>
        <v>2131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530000</v>
      </c>
      <c r="C27" s="46"/>
      <c r="D27" s="90"/>
      <c r="E27" s="90" t="n">
        <f aca="false">+D27+C27+B27</f>
        <v>530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1929000</v>
      </c>
      <c r="C28" s="46"/>
      <c r="D28" s="90"/>
      <c r="E28" s="90" t="n">
        <f aca="false">+D28+C28+B28</f>
        <v>1929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1998000</v>
      </c>
      <c r="C29" s="46"/>
      <c r="D29" s="90"/>
      <c r="E29" s="90" t="n">
        <f aca="false">+D29+C29+B29</f>
        <v>1998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670000</v>
      </c>
      <c r="C30" s="46"/>
      <c r="D30" s="90"/>
      <c r="E30" s="90" t="n">
        <f aca="false">+D30+C30+B30</f>
        <v>670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1626000</v>
      </c>
      <c r="C31" s="46"/>
      <c r="D31" s="90"/>
      <c r="E31" s="90" t="n">
        <f aca="false">+D31+C31+B31</f>
        <v>1626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90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90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31.2" hidden="false" customHeight="true" outlineLevel="0" collapsed="false">
      <c r="A34" s="344"/>
      <c r="B34" s="46"/>
      <c r="C34" s="46"/>
      <c r="D34" s="90"/>
      <c r="E34" s="90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90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90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90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90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90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90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38" t="s">
        <v>696</v>
      </c>
      <c r="B41" s="46" t="n">
        <v>215000</v>
      </c>
      <c r="C41" s="46"/>
      <c r="D41" s="90"/>
      <c r="E41" s="90" t="n">
        <f aca="false">+D41+C41+B41</f>
        <v>21500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90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41+B12</f>
        <v>126638000</v>
      </c>
      <c r="C43" s="40" t="n">
        <f aca="false">C41+C12</f>
        <v>11604000</v>
      </c>
      <c r="D43" s="90" t="n">
        <f aca="false">D41+D12</f>
        <v>0</v>
      </c>
      <c r="E43" s="90" t="n">
        <f aca="false">+D43+C43+B43</f>
        <v>138242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97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158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H29" activeCellId="0" sqref="H28:H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4.21"/>
    <col collapsed="false" customWidth="true" hidden="false" outlineLevel="0" max="3" min="2" style="1" width="18.55"/>
    <col collapsed="false" customWidth="true" hidden="false" outlineLevel="0" max="5" min="4" style="1" width="18.33"/>
    <col collapsed="false" customWidth="false" hidden="false" outlineLevel="0" max="6" min="6" style="1" width="11.55"/>
    <col collapsed="false" customWidth="true" hidden="false" outlineLevel="0" max="7" min="7" style="1" width="14.21"/>
    <col collapsed="false" customWidth="false" hidden="false" outlineLevel="0" max="257" min="8" style="1" width="11.55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2" t="s">
        <v>211</v>
      </c>
      <c r="E2" s="2"/>
    </row>
    <row r="4" s="7" customFormat="true" ht="13.2" hidden="false" customHeight="false" outlineLevel="0" collapsed="false">
      <c r="A4" s="4" t="s">
        <v>2</v>
      </c>
      <c r="B4" s="4"/>
      <c r="C4" s="4"/>
      <c r="D4" s="4"/>
      <c r="E4" s="4"/>
    </row>
    <row r="5" s="7" customFormat="true" ht="13.2" hidden="false" customHeight="false" outlineLevel="0" collapsed="false">
      <c r="A5" s="4" t="s">
        <v>212</v>
      </c>
      <c r="B5" s="4"/>
      <c r="C5" s="4"/>
      <c r="D5" s="4"/>
      <c r="E5" s="4"/>
    </row>
    <row r="6" customFormat="false" ht="13.2" hidden="false" customHeight="false" outlineLevel="0" collapsed="false">
      <c r="F6" s="1" t="s">
        <v>194</v>
      </c>
    </row>
    <row r="7" s="7" customFormat="true" ht="77.4" hidden="false" customHeight="true" outlineLevel="0" collapsed="false">
      <c r="A7" s="128" t="s">
        <v>213</v>
      </c>
      <c r="B7" s="129" t="s">
        <v>214</v>
      </c>
      <c r="C7" s="129" t="s">
        <v>215</v>
      </c>
      <c r="D7" s="129" t="s">
        <v>216</v>
      </c>
      <c r="E7" s="130" t="s">
        <v>6</v>
      </c>
      <c r="F7" s="7" t="s">
        <v>194</v>
      </c>
    </row>
    <row r="8" customFormat="false" ht="12.75" hidden="false" customHeight="true" outlineLevel="0" collapsed="false">
      <c r="A8" s="131"/>
      <c r="B8" s="132"/>
      <c r="C8" s="133"/>
      <c r="D8" s="133"/>
      <c r="E8" s="134"/>
    </row>
    <row r="9" customFormat="false" ht="13.2" hidden="false" customHeight="false" outlineLevel="0" collapsed="false">
      <c r="A9" s="36" t="s">
        <v>19</v>
      </c>
      <c r="B9" s="37" t="n">
        <v>14955000</v>
      </c>
      <c r="C9" s="34" t="n">
        <v>88174000</v>
      </c>
      <c r="D9" s="37"/>
      <c r="E9" s="135" t="n">
        <f aca="false">B9+C9+D9</f>
        <v>103129000</v>
      </c>
      <c r="F9" s="1" t="s">
        <v>194</v>
      </c>
    </row>
    <row r="10" customFormat="false" ht="13.2" hidden="false" customHeight="false" outlineLevel="0" collapsed="false">
      <c r="A10" s="36" t="s">
        <v>20</v>
      </c>
      <c r="B10" s="37"/>
      <c r="C10" s="34" t="n">
        <v>8576000</v>
      </c>
      <c r="D10" s="37"/>
      <c r="E10" s="135" t="n">
        <f aca="false">B10+C10+D10</f>
        <v>8576000</v>
      </c>
    </row>
    <row r="11" customFormat="false" ht="13.2" hidden="false" customHeight="false" outlineLevel="0" collapsed="false">
      <c r="A11" s="36" t="s">
        <v>208</v>
      </c>
      <c r="B11" s="37" t="n">
        <v>5869000</v>
      </c>
      <c r="C11" s="34"/>
      <c r="D11" s="37"/>
      <c r="E11" s="135" t="n">
        <f aca="false">B11+C11+D11</f>
        <v>5869000</v>
      </c>
    </row>
    <row r="12" customFormat="false" ht="13.2" hidden="false" customHeight="false" outlineLevel="0" collapsed="false">
      <c r="A12" s="36" t="s">
        <v>22</v>
      </c>
      <c r="B12" s="37"/>
      <c r="C12" s="34" t="n">
        <v>7500000</v>
      </c>
      <c r="D12" s="37"/>
      <c r="E12" s="135" t="n">
        <f aca="false">B12+C12+D12</f>
        <v>7500000</v>
      </c>
      <c r="F12" s="1" t="s">
        <v>194</v>
      </c>
    </row>
    <row r="13" customFormat="false" ht="13.2" hidden="false" customHeight="false" outlineLevel="0" collapsed="false">
      <c r="A13" s="36" t="s">
        <v>23</v>
      </c>
      <c r="B13" s="37" t="n">
        <v>5500000</v>
      </c>
      <c r="C13" s="34" t="n">
        <v>3523000</v>
      </c>
      <c r="D13" s="37"/>
      <c r="E13" s="135" t="n">
        <f aca="false">B13+C13+D13</f>
        <v>9023000</v>
      </c>
    </row>
    <row r="14" customFormat="false" ht="13.2" hidden="true" customHeight="false" outlineLevel="0" collapsed="false">
      <c r="A14" s="36" t="s">
        <v>217</v>
      </c>
      <c r="B14" s="37"/>
      <c r="C14" s="34"/>
      <c r="D14" s="37"/>
      <c r="E14" s="135" t="n">
        <f aca="false">B14+C14+D14</f>
        <v>0</v>
      </c>
    </row>
    <row r="15" customFormat="false" ht="13.2" hidden="false" customHeight="false" outlineLevel="0" collapsed="false">
      <c r="A15" s="36" t="s">
        <v>28</v>
      </c>
      <c r="B15" s="37"/>
      <c r="C15" s="34" t="n">
        <v>36950000</v>
      </c>
      <c r="D15" s="37"/>
      <c r="E15" s="135" t="n">
        <f aca="false">B15+C15+D15</f>
        <v>36950000</v>
      </c>
    </row>
    <row r="16" customFormat="false" ht="13.2" hidden="false" customHeight="false" outlineLevel="0" collapsed="false">
      <c r="A16" s="36" t="s">
        <v>30</v>
      </c>
      <c r="B16" s="37"/>
      <c r="C16" s="34" t="n">
        <v>74063000</v>
      </c>
      <c r="D16" s="37"/>
      <c r="E16" s="135" t="n">
        <f aca="false">B16+C16+D16</f>
        <v>74063000</v>
      </c>
      <c r="F16" s="1" t="s">
        <v>194</v>
      </c>
    </row>
    <row r="17" customFormat="false" ht="13.2" hidden="false" customHeight="false" outlineLevel="0" collapsed="false">
      <c r="A17" s="36" t="s">
        <v>31</v>
      </c>
      <c r="B17" s="39" t="n">
        <v>100000000</v>
      </c>
      <c r="C17" s="37"/>
      <c r="D17" s="37" t="n">
        <v>9852000</v>
      </c>
      <c r="E17" s="135" t="n">
        <f aca="false">B17+C17+D17</f>
        <v>109852000</v>
      </c>
    </row>
    <row r="18" customFormat="false" ht="13.2" hidden="false" customHeight="false" outlineLevel="0" collapsed="false">
      <c r="A18" s="36"/>
      <c r="B18" s="37"/>
      <c r="C18" s="37"/>
      <c r="D18" s="37"/>
      <c r="E18" s="135"/>
      <c r="F18" s="1" t="s">
        <v>194</v>
      </c>
    </row>
    <row r="19" customFormat="false" ht="13.2" hidden="false" customHeight="false" outlineLevel="0" collapsed="false">
      <c r="A19" s="43" t="s">
        <v>6</v>
      </c>
      <c r="B19" s="37" t="n">
        <f aca="false">SUM(B9:B17)</f>
        <v>126324000</v>
      </c>
      <c r="C19" s="37" t="n">
        <f aca="false">SUM(C9:C17)</f>
        <v>218786000</v>
      </c>
      <c r="D19" s="37" t="n">
        <f aca="false">SUM(D9:D17)</f>
        <v>9852000</v>
      </c>
      <c r="E19" s="35" t="n">
        <f aca="false">SUM(E9:E17)</f>
        <v>354962000</v>
      </c>
      <c r="G19" s="33"/>
    </row>
    <row r="20" customFormat="false" ht="13.2" hidden="false" customHeight="false" outlineLevel="0" collapsed="false">
      <c r="A20" s="44"/>
      <c r="B20" s="136"/>
      <c r="C20" s="137"/>
      <c r="D20" s="137"/>
      <c r="E20" s="138"/>
      <c r="F20" s="1" t="s">
        <v>194</v>
      </c>
    </row>
    <row r="21" customFormat="false" ht="13.2" hidden="false" customHeight="false" outlineLevel="0" collapsed="false">
      <c r="F21" s="1" t="s">
        <v>218</v>
      </c>
    </row>
    <row r="22" customFormat="false" ht="13.2" hidden="false" customHeight="false" outlineLevel="0" collapsed="false">
      <c r="A22" s="20" t="s">
        <v>219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551388888888889" right="1.65347222222222" top="1.6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false" rightToLeft="false" tabSelected="false" showOutlineSymbols="true" defaultGridColor="true" view="normal" topLeftCell="A29" colorId="64" zoomScale="60" zoomScaleNormal="60" zoomScalePageLayoutView="100" workbookViewId="0">
      <selection pane="topLeft" activeCell="H33" activeCellId="0" sqref="H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76"/>
    <col collapsed="false" customWidth="true" hidden="false" outlineLevel="0" max="2" min="2" style="3" width="31.1"/>
    <col collapsed="false" customWidth="true" hidden="false" outlineLevel="0" max="3" min="3" style="3" width="31.32"/>
    <col collapsed="false" customWidth="true" hidden="false" outlineLevel="0" max="5" min="4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97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374" t="s">
        <v>652</v>
      </c>
      <c r="B11" s="60" t="s">
        <v>364</v>
      </c>
      <c r="C11" s="375" t="s">
        <v>365</v>
      </c>
      <c r="D11" s="60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3)</f>
        <v>118653000</v>
      </c>
      <c r="C12" s="342" t="n">
        <f aca="false">SUM(C13:C33)</f>
        <v>431482000</v>
      </c>
      <c r="D12" s="111" t="n">
        <f aca="false">SUM(D13:D33)</f>
        <v>0</v>
      </c>
      <c r="E12" s="90" t="n">
        <f aca="false">B12+C12+D12</f>
        <v>550135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/>
      <c r="C13" s="46" t="n">
        <v>100000</v>
      </c>
      <c r="D13" s="90"/>
      <c r="E13" s="90" t="n">
        <f aca="false">B13+C13+D13</f>
        <v>100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/>
      <c r="C14" s="46" t="n">
        <v>750000</v>
      </c>
      <c r="D14" s="90"/>
      <c r="E14" s="90" t="n">
        <f aca="false">+D14+C14+B14</f>
        <v>750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/>
      <c r="C15" s="46" t="n">
        <v>500000</v>
      </c>
      <c r="D15" s="90"/>
      <c r="E15" s="90" t="n">
        <f aca="false">+D15+C15+B15</f>
        <v>500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/>
      <c r="C16" s="46" t="n">
        <v>700000</v>
      </c>
      <c r="D16" s="90"/>
      <c r="E16" s="90" t="n">
        <f aca="false">+D16+C16+B16</f>
        <v>700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/>
      <c r="C17" s="46" t="n">
        <v>30569000</v>
      </c>
      <c r="D17" s="90"/>
      <c r="E17" s="90" t="n">
        <f aca="false">+D17+C17+B17</f>
        <v>30569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/>
      <c r="C18" s="46" t="n">
        <v>4120000</v>
      </c>
      <c r="D18" s="90"/>
      <c r="E18" s="90" t="n">
        <f aca="false">+D18+C18+B18</f>
        <v>4120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500000</v>
      </c>
      <c r="C19" s="46" t="n">
        <v>49992000</v>
      </c>
      <c r="D19" s="90"/>
      <c r="E19" s="90" t="n">
        <f aca="false">+D19+C19+B19</f>
        <v>50492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/>
      <c r="C20" s="46" t="n">
        <v>600000</v>
      </c>
      <c r="D20" s="90"/>
      <c r="E20" s="90" t="n">
        <f aca="false">+D20+C20+B20</f>
        <v>600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96229000</v>
      </c>
      <c r="C21" s="46" t="n">
        <v>66474500</v>
      </c>
      <c r="D21" s="90"/>
      <c r="E21" s="90" t="n">
        <f aca="false">+D21+C21+B21</f>
        <v>1627035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/>
      <c r="C22" s="46" t="n">
        <v>5929000</v>
      </c>
      <c r="D22" s="90"/>
      <c r="E22" s="90" t="n">
        <f aca="false">D22+C22+B22</f>
        <v>5929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0.6" hidden="false" customHeight="true" outlineLevel="0" collapsed="false">
      <c r="A23" s="344" t="s">
        <v>664</v>
      </c>
      <c r="B23" s="46"/>
      <c r="C23" s="46" t="n">
        <v>100000</v>
      </c>
      <c r="D23" s="90"/>
      <c r="E23" s="90" t="n">
        <f aca="false">+D23+C23+B23</f>
        <v>100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813000</v>
      </c>
      <c r="C24" s="46" t="n">
        <v>92899000</v>
      </c>
      <c r="D24" s="90"/>
      <c r="E24" s="90" t="n">
        <f aca="false">+D24+C24+B24</f>
        <v>93712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/>
      <c r="C25" s="46" t="n">
        <v>1000000</v>
      </c>
      <c r="D25" s="90"/>
      <c r="E25" s="90" t="n">
        <f aca="false">+D25+C25+B25</f>
        <v>1000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335000</v>
      </c>
      <c r="C26" s="46" t="n">
        <v>5200000</v>
      </c>
      <c r="D26" s="90"/>
      <c r="E26" s="90" t="n">
        <f aca="false">+D26+C26+B26</f>
        <v>5535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/>
      <c r="C27" s="46" t="n">
        <v>6650000</v>
      </c>
      <c r="D27" s="90"/>
      <c r="E27" s="90" t="n">
        <f aca="false">+D27+C27+B27</f>
        <v>6650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68000</v>
      </c>
      <c r="C28" s="46" t="n">
        <v>1771000</v>
      </c>
      <c r="D28" s="90"/>
      <c r="E28" s="90" t="n">
        <f aca="false">+D28+C28+B28</f>
        <v>1839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/>
      <c r="C29" s="46" t="n">
        <v>500000</v>
      </c>
      <c r="D29" s="90"/>
      <c r="E29" s="90" t="n">
        <f aca="false">+D29+C29+B29</f>
        <v>500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/>
      <c r="C30" s="46" t="n">
        <v>1000000</v>
      </c>
      <c r="D30" s="90"/>
      <c r="E30" s="90" t="n">
        <f aca="false">+D30+C30+B30</f>
        <v>1000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/>
      <c r="C31" s="46" t="n">
        <v>1000000</v>
      </c>
      <c r="D31" s="90"/>
      <c r="E31" s="90" t="n">
        <f aca="false">+D31+C31+B31</f>
        <v>1000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31.2" hidden="false" customHeight="true" outlineLevel="0" collapsed="false">
      <c r="A32" s="344" t="s">
        <v>673</v>
      </c>
      <c r="B32" s="46"/>
      <c r="C32" s="46" t="n">
        <v>122146500</v>
      </c>
      <c r="D32" s="90"/>
      <c r="E32" s="90" t="n">
        <f aca="false">+D32+C32+B32</f>
        <v>12214650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20708000</v>
      </c>
      <c r="C33" s="46" t="n">
        <v>39481000</v>
      </c>
      <c r="D33" s="90"/>
      <c r="E33" s="90" t="n">
        <f aca="false">+D33+C33+B33</f>
        <v>60189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31.2" hidden="false" customHeight="true" outlineLevel="0" collapsed="false">
      <c r="A34" s="344"/>
      <c r="B34" s="46"/>
      <c r="C34" s="46"/>
      <c r="D34" s="90"/>
      <c r="E34" s="90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90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90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90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90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90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90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38" t="s">
        <v>678</v>
      </c>
      <c r="B41" s="46"/>
      <c r="C41" s="46"/>
      <c r="D41" s="90" t="n">
        <v>103129000</v>
      </c>
      <c r="E41" s="90" t="n">
        <f aca="false">+D41+C41+B41</f>
        <v>10312900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90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SUM(B13:B33)+B41+B35+B37+B39</f>
        <v>118653000</v>
      </c>
      <c r="C43" s="40" t="n">
        <f aca="false">SUM(C13:C33)+C41+C35+C37+C39</f>
        <v>431482000</v>
      </c>
      <c r="D43" s="91" t="n">
        <f aca="false">SUM(D13:D33)+D41+D35+D37+D39</f>
        <v>103129000</v>
      </c>
      <c r="E43" s="90" t="n">
        <f aca="false">D43+C43+B43</f>
        <v>653264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97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158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158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1" t="s">
        <v>235</v>
      </c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28" colorId="64" zoomScale="60" zoomScaleNormal="60" zoomScalePageLayoutView="100" workbookViewId="0">
      <selection pane="topLeft" activeCell="H31" activeCellId="0" sqref="H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698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374" t="s">
        <v>652</v>
      </c>
      <c r="B11" s="60" t="s">
        <v>364</v>
      </c>
      <c r="C11" s="375" t="s">
        <v>365</v>
      </c>
      <c r="D11" s="60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3)</f>
        <v>8542143000</v>
      </c>
      <c r="C12" s="342" t="n">
        <f aca="false">SUM(C13:C33)</f>
        <v>268359000</v>
      </c>
      <c r="D12" s="111"/>
      <c r="E12" s="90" t="n">
        <f aca="false">B12+C12+D12</f>
        <v>8810502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116895500</v>
      </c>
      <c r="C13" s="46"/>
      <c r="D13" s="90"/>
      <c r="E13" s="90" t="n">
        <f aca="false">B13+C13+D13</f>
        <v>1168955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206741500</v>
      </c>
      <c r="C14" s="46" t="n">
        <v>1090800</v>
      </c>
      <c r="D14" s="90"/>
      <c r="E14" s="90" t="n">
        <f aca="false">+D14+C14+B14</f>
        <v>2078323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413614500</v>
      </c>
      <c r="C15" s="46" t="n">
        <v>6412330</v>
      </c>
      <c r="D15" s="90"/>
      <c r="E15" s="90" t="n">
        <f aca="false">+D15+C15+B15</f>
        <v>42002683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229816500</v>
      </c>
      <c r="C16" s="46" t="n">
        <v>902300</v>
      </c>
      <c r="D16" s="90"/>
      <c r="E16" s="90" t="n">
        <f aca="false">+D16+C16+B16</f>
        <v>2307188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90228500</v>
      </c>
      <c r="C17" s="46" t="n">
        <v>3654400</v>
      </c>
      <c r="D17" s="90"/>
      <c r="E17" s="90" t="n">
        <f aca="false">+D17+C17+B17</f>
        <v>938829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512175000</v>
      </c>
      <c r="C18" s="46" t="n">
        <v>4307400</v>
      </c>
      <c r="D18" s="90"/>
      <c r="E18" s="90" t="n">
        <f aca="false">+D18+C18+B18</f>
        <v>5164824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572499100</v>
      </c>
      <c r="C19" s="46" t="n">
        <v>34222090</v>
      </c>
      <c r="D19" s="90"/>
      <c r="E19" s="90" t="n">
        <f aca="false">+D19+C19+B19</f>
        <v>60672119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189894700</v>
      </c>
      <c r="C20" s="46" t="n">
        <v>700000</v>
      </c>
      <c r="D20" s="90"/>
      <c r="E20" s="90" t="n">
        <f aca="false">+D20+C20+B20</f>
        <v>1905947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1778439000</v>
      </c>
      <c r="C21" s="46" t="n">
        <v>34473320</v>
      </c>
      <c r="D21" s="90"/>
      <c r="E21" s="90" t="n">
        <f aca="false">+D21+C21+B21</f>
        <v>181291232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281418500</v>
      </c>
      <c r="C22" s="46" t="n">
        <v>2220000</v>
      </c>
      <c r="D22" s="90"/>
      <c r="E22" s="90" t="n">
        <f aca="false">+D22+C22+B22</f>
        <v>2836385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141769500</v>
      </c>
      <c r="C23" s="46" t="n">
        <v>6340700</v>
      </c>
      <c r="D23" s="90"/>
      <c r="E23" s="90" t="n">
        <f aca="false">+D23+C23+B23</f>
        <v>1481102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2485376800</v>
      </c>
      <c r="C24" s="46" t="n">
        <v>18412610</v>
      </c>
      <c r="D24" s="90"/>
      <c r="E24" s="90" t="n">
        <f aca="false">+D24+C24+B24</f>
        <v>250378941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 t="n">
        <v>253237800</v>
      </c>
      <c r="C25" s="46" t="n">
        <v>19089200</v>
      </c>
      <c r="D25" s="90"/>
      <c r="E25" s="90" t="n">
        <f aca="false">+D25+C25+B25</f>
        <v>272327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121725000</v>
      </c>
      <c r="C26" s="46" t="n">
        <v>3041030</v>
      </c>
      <c r="D26" s="90"/>
      <c r="E26" s="90" t="n">
        <f aca="false">+D26+C26+B26</f>
        <v>12476603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220981400</v>
      </c>
      <c r="C27" s="46"/>
      <c r="D27" s="90"/>
      <c r="E27" s="90" t="n">
        <f aca="false">+D27+C27+B27</f>
        <v>2209814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150393200</v>
      </c>
      <c r="C28" s="46" t="n">
        <v>5933320</v>
      </c>
      <c r="D28" s="90"/>
      <c r="E28" s="90" t="n">
        <f aca="false">+D28+C28+B28</f>
        <v>15632652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363619000</v>
      </c>
      <c r="C29" s="46" t="n">
        <v>5558600</v>
      </c>
      <c r="D29" s="90"/>
      <c r="E29" s="90" t="n">
        <f aca="false">+D29+C29+B29</f>
        <v>3691776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169275000</v>
      </c>
      <c r="C30" s="46" t="n">
        <v>3616900</v>
      </c>
      <c r="D30" s="90"/>
      <c r="E30" s="90" t="n">
        <f aca="false">+D30+C30+B30</f>
        <v>1728919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209792000</v>
      </c>
      <c r="C31" s="46"/>
      <c r="D31" s="90"/>
      <c r="E31" s="90" t="n">
        <f aca="false">+D31+C31+B31</f>
        <v>209792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90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34250500</v>
      </c>
      <c r="C33" s="46" t="n">
        <v>118384000</v>
      </c>
      <c r="D33" s="90"/>
      <c r="E33" s="90" t="n">
        <f aca="false">+D33+C33+B33</f>
        <v>1526345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90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90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90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90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90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90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90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38" t="s">
        <v>678</v>
      </c>
      <c r="B41" s="46"/>
      <c r="C41" s="46"/>
      <c r="D41" s="90" t="n">
        <v>8576000</v>
      </c>
      <c r="E41" s="90" t="n">
        <f aca="false">+D41+C41+B41</f>
        <v>857600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90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2+B41</f>
        <v>8542143000</v>
      </c>
      <c r="C43" s="40" t="n">
        <f aca="false">C12+C41</f>
        <v>268359000</v>
      </c>
      <c r="D43" s="91" t="n">
        <f aca="false">D12+D41</f>
        <v>8576000</v>
      </c>
      <c r="E43" s="90" t="n">
        <f aca="false">+D43+C43+B43</f>
        <v>8819078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97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158"/>
      <c r="C45" s="158"/>
      <c r="D45" s="158"/>
      <c r="E45" s="158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158"/>
      <c r="C46" s="158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21" colorId="64" zoomScale="60" zoomScaleNormal="60" zoomScalePageLayoutView="100" workbookViewId="0">
      <selection pane="topLeft" activeCell="H30" activeCellId="0" sqref="H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76"/>
    <col collapsed="false" customWidth="true" hidden="false" outlineLevel="0" max="2" min="2" style="3" width="31.1"/>
    <col collapsed="false" customWidth="true" hidden="false" outlineLevel="0" max="3" min="3" style="3" width="31.32"/>
    <col collapsed="false" customWidth="true" hidden="false" outlineLevel="0" max="4" min="4" style="3" width="31.1"/>
    <col collapsed="false" customWidth="true" hidden="false" outlineLevel="0" max="5" min="5" style="3" width="32.66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699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700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8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374" t="s">
        <v>652</v>
      </c>
      <c r="B11" s="60" t="s">
        <v>364</v>
      </c>
      <c r="C11" s="375" t="s">
        <v>365</v>
      </c>
      <c r="D11" s="60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4)</f>
        <v>2474392000</v>
      </c>
      <c r="C12" s="342" t="n">
        <f aca="false">SUM(C13:C34)</f>
        <v>73331000</v>
      </c>
      <c r="D12" s="111" t="n">
        <f aca="false">SUM(D13:D34)</f>
        <v>0</v>
      </c>
      <c r="E12" s="90" t="n">
        <f aca="false">B12+C12+D12</f>
        <v>2547723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14450000</v>
      </c>
      <c r="C13" s="46" t="n">
        <v>1495000</v>
      </c>
      <c r="D13" s="90"/>
      <c r="E13" s="90" t="n">
        <f aca="false">B13+C13+D13</f>
        <v>15945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38720000</v>
      </c>
      <c r="C14" s="46" t="n">
        <v>90000</v>
      </c>
      <c r="D14" s="90"/>
      <c r="E14" s="90" t="n">
        <f aca="false">+D14+C14+B14</f>
        <v>38810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60529000</v>
      </c>
      <c r="C15" s="46" t="n">
        <v>250000</v>
      </c>
      <c r="D15" s="90"/>
      <c r="E15" s="90" t="n">
        <f aca="false">+D15+C15+B15</f>
        <v>60779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33830000</v>
      </c>
      <c r="C16" s="46" t="n">
        <v>300000</v>
      </c>
      <c r="D16" s="90"/>
      <c r="E16" s="90" t="n">
        <f aca="false">+D16+C16+B16</f>
        <v>34130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18648000</v>
      </c>
      <c r="C17" s="46" t="n">
        <v>20000</v>
      </c>
      <c r="D17" s="90"/>
      <c r="E17" s="90" t="n">
        <f aca="false">+D17+C17+B17</f>
        <v>18668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81015000</v>
      </c>
      <c r="C18" s="46" t="n">
        <v>4050000</v>
      </c>
      <c r="D18" s="90"/>
      <c r="E18" s="90" t="n">
        <f aca="false">+D18+C18+B18</f>
        <v>85065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105290000</v>
      </c>
      <c r="C19" s="46" t="n">
        <v>2815000</v>
      </c>
      <c r="D19" s="90"/>
      <c r="E19" s="90" t="n">
        <f aca="false">+D19+C19+B19</f>
        <v>108105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82431000</v>
      </c>
      <c r="C20" s="46" t="n">
        <v>180000</v>
      </c>
      <c r="D20" s="90"/>
      <c r="E20" s="90" t="n">
        <f aca="false">+D20+C20+B20</f>
        <v>82611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833986000</v>
      </c>
      <c r="C21" s="46" t="n">
        <v>8553000</v>
      </c>
      <c r="D21" s="90"/>
      <c r="E21" s="90" t="n">
        <f aca="false">+D21+C21+B21</f>
        <v>842539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44602000</v>
      </c>
      <c r="C22" s="46" t="n">
        <v>295000</v>
      </c>
      <c r="D22" s="90"/>
      <c r="E22" s="90" t="n">
        <f aca="false">+D22+C22+B22</f>
        <v>44897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18331000</v>
      </c>
      <c r="C23" s="46"/>
      <c r="D23" s="90"/>
      <c r="E23" s="90" t="n">
        <f aca="false">+D23+C23+B23</f>
        <v>18331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688534000</v>
      </c>
      <c r="C24" s="46" t="n">
        <v>4510000</v>
      </c>
      <c r="D24" s="90"/>
      <c r="E24" s="90" t="n">
        <f aca="false">+D24+C24+B24</f>
        <v>693044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 t="n">
        <v>26498000</v>
      </c>
      <c r="C25" s="46"/>
      <c r="D25" s="90"/>
      <c r="E25" s="90" t="n">
        <f aca="false">+D25+C25+B25</f>
        <v>26498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22610000</v>
      </c>
      <c r="C26" s="46" t="n">
        <v>645000</v>
      </c>
      <c r="D26" s="90"/>
      <c r="E26" s="90" t="n">
        <f aca="false">+D26+C26+B26</f>
        <v>23255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32075000</v>
      </c>
      <c r="C27" s="46" t="n">
        <v>995000</v>
      </c>
      <c r="D27" s="90"/>
      <c r="E27" s="90" t="n">
        <f aca="false">+D27+C27+B27</f>
        <v>33070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22536000</v>
      </c>
      <c r="C28" s="46" t="n">
        <v>150000</v>
      </c>
      <c r="D28" s="90"/>
      <c r="E28" s="90" t="n">
        <f aca="false">+D28+C28+B28</f>
        <v>22686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31152000</v>
      </c>
      <c r="C29" s="46" t="n">
        <v>110000</v>
      </c>
      <c r="D29" s="90"/>
      <c r="E29" s="90" t="n">
        <f aca="false">+D29+C29+B29</f>
        <v>31262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28054000</v>
      </c>
      <c r="C30" s="46" t="n">
        <v>180000</v>
      </c>
      <c r="D30" s="90"/>
      <c r="E30" s="90" t="n">
        <f aca="false">+D30+C30+B30</f>
        <v>28234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43757000</v>
      </c>
      <c r="C31" s="46" t="n">
        <v>740000</v>
      </c>
      <c r="D31" s="90"/>
      <c r="E31" s="90" t="n">
        <f aca="false">+D31+C31+B31</f>
        <v>44497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90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n">
        <v>0</v>
      </c>
      <c r="B33" s="46"/>
      <c r="C33" s="46"/>
      <c r="D33" s="90"/>
      <c r="E33" s="90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31.2" hidden="false" customHeight="true" outlineLevel="0" collapsed="false">
      <c r="A34" s="344" t="s">
        <v>674</v>
      </c>
      <c r="B34" s="46" t="n">
        <v>247344000</v>
      </c>
      <c r="C34" s="46" t="n">
        <v>47953000</v>
      </c>
      <c r="D34" s="90"/>
      <c r="E34" s="90" t="n">
        <f aca="false">+D34+C34+B34</f>
        <v>29529700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31.2" hidden="false" customHeight="true" outlineLevel="0" collapsed="false">
      <c r="A35" s="344"/>
      <c r="B35" s="46"/>
      <c r="C35" s="46"/>
      <c r="D35" s="90"/>
      <c r="E35" s="90"/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31.2" hidden="false" customHeight="true" outlineLevel="0" collapsed="false">
      <c r="A36" s="338" t="s">
        <v>701</v>
      </c>
      <c r="B36" s="46"/>
      <c r="C36" s="46"/>
      <c r="D36" s="90" t="n">
        <v>5869000</v>
      </c>
      <c r="E36" s="90" t="n">
        <f aca="false">+D36+C36+B36</f>
        <v>5869000</v>
      </c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/>
      <c r="B37" s="46"/>
      <c r="C37" s="46"/>
      <c r="D37" s="90"/>
      <c r="E37" s="90"/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 t="s">
        <v>676</v>
      </c>
      <c r="B38" s="46"/>
      <c r="C38" s="46"/>
      <c r="D38" s="90"/>
      <c r="E38" s="90" t="n">
        <f aca="false">+D38+C38+B38</f>
        <v>0</v>
      </c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/>
      <c r="B39" s="46"/>
      <c r="C39" s="46"/>
      <c r="D39" s="90"/>
      <c r="E39" s="90"/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 t="s">
        <v>677</v>
      </c>
      <c r="B40" s="46"/>
      <c r="C40" s="46"/>
      <c r="D40" s="90"/>
      <c r="E40" s="90" t="n">
        <f aca="false">+D40+C40+B40</f>
        <v>0</v>
      </c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/>
      <c r="B41" s="46"/>
      <c r="C41" s="46"/>
      <c r="D41" s="90"/>
      <c r="E41" s="90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90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2+B36</f>
        <v>2474392000</v>
      </c>
      <c r="C43" s="40" t="n">
        <f aca="false">C12+C36</f>
        <v>73331000</v>
      </c>
      <c r="D43" s="90" t="n">
        <f aca="false">D12+D36</f>
        <v>5869000</v>
      </c>
      <c r="E43" s="90" t="n">
        <f aca="false">+D43+C43+B43</f>
        <v>2553592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97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A45" activeCellId="0" sqref="A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6" min="6" style="3" width="27.32"/>
    <col collapsed="false" customWidth="true" hidden="false" outlineLevel="0" max="26" min="7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493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SUM(B13:B32)</f>
        <v>49459000</v>
      </c>
      <c r="C12" s="342" t="n">
        <f aca="false">SUM(C13:C32)</f>
        <v>437313000</v>
      </c>
      <c r="D12" s="111" t="n">
        <f aca="false">SUM(D13:D32)</f>
        <v>0</v>
      </c>
      <c r="E12" s="14" t="n">
        <f aca="false">D12+C12+B12</f>
        <v>486772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/>
      <c r="C13" s="46" t="n">
        <v>2716100</v>
      </c>
      <c r="D13" s="90"/>
      <c r="E13" s="14" t="n">
        <f aca="false">D13+C13+B13</f>
        <v>27161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/>
      <c r="C14" s="46" t="n">
        <v>839800</v>
      </c>
      <c r="D14" s="90"/>
      <c r="E14" s="14" t="n">
        <f aca="false">D14+C14+B14</f>
        <v>8398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/>
      <c r="C15" s="46" t="n">
        <v>11625100</v>
      </c>
      <c r="D15" s="90"/>
      <c r="E15" s="14" t="n">
        <f aca="false">+D15+C15+B15</f>
        <v>116251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/>
      <c r="C16" s="46" t="n">
        <v>1939700</v>
      </c>
      <c r="D16" s="90"/>
      <c r="E16" s="14" t="n">
        <f aca="false">+D16+C16+B16</f>
        <v>19397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/>
      <c r="C17" s="46" t="n">
        <v>403300</v>
      </c>
      <c r="D17" s="90"/>
      <c r="E17" s="14" t="n">
        <f aca="false">+D17+C17+B17</f>
        <v>4033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/>
      <c r="C18" s="46" t="n">
        <v>24258100</v>
      </c>
      <c r="D18" s="90"/>
      <c r="E18" s="14" t="n">
        <f aca="false">+D18+C18+B18</f>
        <v>242581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80000</v>
      </c>
      <c r="C19" s="46" t="n">
        <v>25274200</v>
      </c>
      <c r="D19" s="90"/>
      <c r="E19" s="14" t="n">
        <f aca="false">+D19+C19+B19</f>
        <v>253542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/>
      <c r="C20" s="46" t="n">
        <v>394400</v>
      </c>
      <c r="D20" s="90"/>
      <c r="E20" s="14" t="n">
        <f aca="false">+D20+C20+B20</f>
        <v>3944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40891300</v>
      </c>
      <c r="C21" s="46" t="n">
        <v>126338900</v>
      </c>
      <c r="D21" s="90"/>
      <c r="E21" s="14" t="n">
        <f aca="false">+D21+C21+B21</f>
        <v>1672302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/>
      <c r="C22" s="46" t="n">
        <v>7586100</v>
      </c>
      <c r="D22" s="90"/>
      <c r="E22" s="14" t="n">
        <f aca="false">+D22+C22+B22</f>
        <v>75861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/>
      <c r="C23" s="46" t="n">
        <v>140300</v>
      </c>
      <c r="D23" s="90"/>
      <c r="E23" s="14" t="n">
        <f aca="false">+D23+C23+B23</f>
        <v>1403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8487700</v>
      </c>
      <c r="C24" s="46" t="n">
        <v>206279300</v>
      </c>
      <c r="D24" s="90"/>
      <c r="E24" s="14" t="n">
        <f aca="false">+D24+C24+B24</f>
        <v>214767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/>
      <c r="C25" s="46" t="n">
        <v>8489000</v>
      </c>
      <c r="D25" s="90"/>
      <c r="E25" s="14" t="n">
        <f aca="false">+D25+C25+B25</f>
        <v>8489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/>
      <c r="C26" s="46" t="n">
        <v>348900</v>
      </c>
      <c r="D26" s="90"/>
      <c r="E26" s="14" t="n">
        <f aca="false">+D26+C26+B26</f>
        <v>3489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/>
      <c r="C27" s="46" t="n">
        <v>5428800</v>
      </c>
      <c r="D27" s="90"/>
      <c r="E27" s="14" t="n">
        <f aca="false">+D27+C27+B27</f>
        <v>54288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4.65" hidden="false" customHeight="true" outlineLevel="0" collapsed="false">
      <c r="A28" s="344" t="s">
        <v>669</v>
      </c>
      <c r="B28" s="46"/>
      <c r="C28" s="46" t="n">
        <v>1182600</v>
      </c>
      <c r="D28" s="90"/>
      <c r="E28" s="14" t="n">
        <f aca="false">+D28+C28+B28</f>
        <v>11826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/>
      <c r="C29" s="46" t="n">
        <v>2329900</v>
      </c>
      <c r="D29" s="90"/>
      <c r="E29" s="14" t="n">
        <f aca="false">+D29+C29+B29</f>
        <v>23299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/>
      <c r="C30" s="46" t="n">
        <v>200000</v>
      </c>
      <c r="D30" s="90"/>
      <c r="E30" s="14" t="n">
        <f aca="false">+D30+C30+B30</f>
        <v>200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/>
      <c r="C31" s="46" t="n">
        <v>2717700</v>
      </c>
      <c r="D31" s="90"/>
      <c r="E31" s="14" t="n">
        <f aca="false">+D31+C31+B31</f>
        <v>27177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31.2" hidden="false" customHeight="true" outlineLevel="0" collapsed="false">
      <c r="A32" s="344" t="s">
        <v>674</v>
      </c>
      <c r="B32" s="46"/>
      <c r="C32" s="46" t="n">
        <v>8820800</v>
      </c>
      <c r="D32" s="90"/>
      <c r="E32" s="14" t="n">
        <f aca="false">+D32+C32+B32</f>
        <v>882080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/>
      <c r="B33" s="46"/>
      <c r="C33" s="46"/>
      <c r="D33" s="90"/>
      <c r="E33" s="14"/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6" t="s">
        <v>675</v>
      </c>
      <c r="B34" s="46"/>
      <c r="C34" s="46"/>
      <c r="D34" s="90"/>
      <c r="E34" s="14" t="n">
        <f aca="false">+D34+C34+B34</f>
        <v>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/>
      <c r="B35" s="46"/>
      <c r="C35" s="46"/>
      <c r="D35" s="90"/>
      <c r="E35" s="14"/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 t="s">
        <v>676</v>
      </c>
      <c r="B36" s="46"/>
      <c r="C36" s="46"/>
      <c r="D36" s="90"/>
      <c r="E36" s="14" t="n">
        <f aca="false">+D36+C36+B36</f>
        <v>0</v>
      </c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/>
      <c r="B37" s="46"/>
      <c r="C37" s="46"/>
      <c r="D37" s="90"/>
      <c r="E37" s="14"/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 t="s">
        <v>677</v>
      </c>
      <c r="B38" s="46"/>
      <c r="C38" s="46"/>
      <c r="D38" s="90"/>
      <c r="E38" s="14" t="n">
        <f aca="false">+D38+C38+B38</f>
        <v>0</v>
      </c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31.2" hidden="false" customHeight="true" outlineLevel="0" collapsed="false">
      <c r="A39" s="36"/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 t="s">
        <v>678</v>
      </c>
      <c r="B40" s="46"/>
      <c r="C40" s="46"/>
      <c r="D40" s="90" t="n">
        <v>7500000</v>
      </c>
      <c r="E40" s="14" t="n">
        <f aca="false">+D40+C40+B40</f>
        <v>7500000</v>
      </c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6"/>
      <c r="B41" s="46"/>
      <c r="C41" s="46"/>
      <c r="D41" s="90"/>
      <c r="E41" s="14"/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43" t="s">
        <v>6</v>
      </c>
      <c r="B42" s="40" t="n">
        <f aca="false">+B40+B38+B36+B34+B12</f>
        <v>49459000</v>
      </c>
      <c r="C42" s="40" t="n">
        <f aca="false">+C40+C38+C36+C34+C12</f>
        <v>437313000</v>
      </c>
      <c r="D42" s="90" t="n">
        <f aca="false">+D40+D38+D36+D34+D12</f>
        <v>7500000</v>
      </c>
      <c r="E42" s="14" t="n">
        <f aca="false">+D42+C42+B42</f>
        <v>494272000</v>
      </c>
      <c r="F42" s="26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345"/>
      <c r="B43" s="142"/>
      <c r="C43" s="142"/>
      <c r="D43" s="97"/>
      <c r="E43" s="19"/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258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1" t="s">
        <v>235</v>
      </c>
      <c r="B45" s="259"/>
      <c r="C45" s="259"/>
      <c r="D45" s="259"/>
      <c r="E45" s="158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23" colorId="64" zoomScale="60" zoomScaleNormal="60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76"/>
    <col collapsed="false" customWidth="true" hidden="false" outlineLevel="0" max="2" min="2" style="3" width="31.1"/>
    <col collapsed="false" customWidth="true" hidden="false" outlineLevel="0" max="3" min="3" style="3" width="31.32"/>
    <col collapsed="false" customWidth="true" hidden="false" outlineLevel="0" max="5" min="4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702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25.65" hidden="false" customHeight="true" outlineLevel="0" collapsed="false">
      <c r="A12" s="341" t="s">
        <v>653</v>
      </c>
      <c r="B12" s="342" t="n">
        <f aca="false">SUM(B13:B33)</f>
        <v>636334000</v>
      </c>
      <c r="C12" s="342" t="n">
        <f aca="false">SUM(C13:C33)</f>
        <v>400576000</v>
      </c>
      <c r="D12" s="90" t="n">
        <f aca="false">SUM(D13:D33)</f>
        <v>0</v>
      </c>
      <c r="E12" s="90" t="n">
        <f aca="false">B12+C12+D12</f>
        <v>1036910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28.65" hidden="false" customHeight="true" outlineLevel="0" collapsed="false">
      <c r="A13" s="344" t="s">
        <v>654</v>
      </c>
      <c r="B13" s="46"/>
      <c r="C13" s="46" t="n">
        <v>360000</v>
      </c>
      <c r="D13" s="90"/>
      <c r="E13" s="14" t="n">
        <f aca="false">B13+C13+D13</f>
        <v>3600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28.65" hidden="false" customHeight="true" outlineLevel="0" collapsed="false">
      <c r="A14" s="344" t="s">
        <v>655</v>
      </c>
      <c r="B14" s="46"/>
      <c r="C14" s="46" t="n">
        <v>34220000</v>
      </c>
      <c r="D14" s="90"/>
      <c r="E14" s="14" t="n">
        <f aca="false">+D14+C14+B14</f>
        <v>34220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/>
      <c r="C15" s="46" t="n">
        <v>1750000</v>
      </c>
      <c r="D15" s="90"/>
      <c r="E15" s="14" t="n">
        <f aca="false">+D15+C15+B15</f>
        <v>17500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/>
      <c r="C16" s="46" t="n">
        <v>7060000</v>
      </c>
      <c r="D16" s="90"/>
      <c r="E16" s="14" t="n">
        <f aca="false">+D16+C16+B16</f>
        <v>70600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/>
      <c r="C17" s="46" t="n">
        <v>350000</v>
      </c>
      <c r="D17" s="90"/>
      <c r="E17" s="14" t="n">
        <f aca="false">+D17+C17+B17</f>
        <v>350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/>
      <c r="C18" s="46" t="n">
        <v>7910000</v>
      </c>
      <c r="D18" s="90"/>
      <c r="E18" s="14" t="n">
        <f aca="false">+D18+C18+B18</f>
        <v>79100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/>
      <c r="C19" s="46" t="n">
        <v>480000</v>
      </c>
      <c r="D19" s="90"/>
      <c r="E19" s="14" t="n">
        <f aca="false">+D19+C19+B19</f>
        <v>480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/>
      <c r="C20" s="46" t="n">
        <v>3100000</v>
      </c>
      <c r="D20" s="90"/>
      <c r="E20" s="14" t="n">
        <f aca="false">+D20+C20+B20</f>
        <v>3100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269269000</v>
      </c>
      <c r="C21" s="46" t="n">
        <v>125324000</v>
      </c>
      <c r="D21" s="90"/>
      <c r="E21" s="14" t="n">
        <f aca="false">+D21+C21+B21</f>
        <v>394593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/>
      <c r="C22" s="46" t="n">
        <v>8490000</v>
      </c>
      <c r="D22" s="90"/>
      <c r="E22" s="14" t="n">
        <f aca="false">+D22+C22+B22</f>
        <v>8490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/>
      <c r="C23" s="46" t="n">
        <v>5350000</v>
      </c>
      <c r="D23" s="90"/>
      <c r="E23" s="14" t="n">
        <f aca="false">+D23+C23+B23</f>
        <v>5350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4304000</v>
      </c>
      <c r="C24" s="46" t="n">
        <v>24496000</v>
      </c>
      <c r="D24" s="90"/>
      <c r="E24" s="14" t="n">
        <f aca="false">+D24+C24+B24</f>
        <v>28800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/>
      <c r="C25" s="46" t="n">
        <v>350000</v>
      </c>
      <c r="D25" s="90"/>
      <c r="E25" s="14" t="n">
        <f aca="false">+D25+C25+B25</f>
        <v>350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/>
      <c r="C26" s="46" t="n">
        <v>8930000</v>
      </c>
      <c r="D26" s="90"/>
      <c r="E26" s="14" t="n">
        <f aca="false">+D26+C26+B26</f>
        <v>8930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/>
      <c r="C27" s="46" t="n">
        <v>1080000</v>
      </c>
      <c r="D27" s="90"/>
      <c r="E27" s="14" t="n">
        <f aca="false">+D27+C27+B27</f>
        <v>1080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/>
      <c r="C28" s="46" t="n">
        <v>530000</v>
      </c>
      <c r="D28" s="90"/>
      <c r="E28" s="14" t="n">
        <f aca="false">+D28+C28+B28</f>
        <v>530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/>
      <c r="C29" s="46" t="n">
        <v>450000</v>
      </c>
      <c r="D29" s="90"/>
      <c r="E29" s="14" t="n">
        <f aca="false">+D29+C29+B29</f>
        <v>450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/>
      <c r="C30" s="46" t="n">
        <v>1750000</v>
      </c>
      <c r="D30" s="90"/>
      <c r="E30" s="14" t="n">
        <f aca="false">+D30+C30+B30</f>
        <v>1750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/>
      <c r="C31" s="46" t="n">
        <v>455000</v>
      </c>
      <c r="D31" s="90"/>
      <c r="E31" s="14" t="n">
        <f aca="false">+D31+C31+B31</f>
        <v>455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31.2" hidden="false" customHeight="true" outlineLevel="0" collapsed="false">
      <c r="A32" s="344" t="s">
        <v>673</v>
      </c>
      <c r="B32" s="46" t="n">
        <v>360568000</v>
      </c>
      <c r="C32" s="46" t="n">
        <v>168141000</v>
      </c>
      <c r="D32" s="90"/>
      <c r="E32" s="14" t="n">
        <f aca="false">+D32+C32+B32</f>
        <v>52870900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1.2" hidden="false" customHeight="true" outlineLevel="0" collapsed="false">
      <c r="A33" s="344" t="s">
        <v>674</v>
      </c>
      <c r="B33" s="46" t="n">
        <v>2193000</v>
      </c>
      <c r="C33" s="46"/>
      <c r="D33" s="90"/>
      <c r="E33" s="14" t="n">
        <f aca="false">+D33+C33+B33</f>
        <v>2193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 t="n">
        <f aca="false">+D34+C34+B34</f>
        <v>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 t="n">
        <f aca="false">+D36+C36+B36</f>
        <v>0</v>
      </c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 t="n">
        <f aca="false">+D38+C38+B38</f>
        <v>0</v>
      </c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14" t="n">
        <f aca="false">+D40+C40+B40</f>
        <v>0</v>
      </c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36" t="s">
        <v>678</v>
      </c>
      <c r="B41" s="46"/>
      <c r="C41" s="46"/>
      <c r="D41" s="90" t="n">
        <v>9023000</v>
      </c>
      <c r="E41" s="14" t="n">
        <f aca="false">+D41+C41+B41</f>
        <v>902300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2+B41</f>
        <v>636334000</v>
      </c>
      <c r="C43" s="40" t="n">
        <f aca="false">C12+C41</f>
        <v>400576000</v>
      </c>
      <c r="D43" s="90" t="n">
        <f aca="false">D12+D41</f>
        <v>9023000</v>
      </c>
      <c r="E43" s="14" t="n">
        <f aca="false">+D43+C43+B43</f>
        <v>1045933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1" t="s">
        <v>235</v>
      </c>
      <c r="B46" s="259"/>
      <c r="C46" s="259"/>
      <c r="D46" s="259"/>
      <c r="E46" s="158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false" showOutlineSymbols="true" defaultGridColor="true" view="normal" topLeftCell="A29" colorId="64" zoomScale="60" zoomScaleNormal="60" zoomScalePageLayoutView="100" workbookViewId="0">
      <selection pane="topLeft" activeCell="A44" activeCellId="0" sqref="A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76"/>
    <col collapsed="false" customWidth="true" hidden="false" outlineLevel="0" max="2" min="2" style="3" width="31.21"/>
    <col collapsed="false" customWidth="true" hidden="false" outlineLevel="0" max="3" min="3" style="3" width="31.32"/>
    <col collapsed="false" customWidth="true" hidden="false" outlineLevel="0" max="5" min="4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703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2.4" hidden="false" customHeight="true" outlineLevel="0" collapsed="false">
      <c r="A12" s="341" t="s">
        <v>653</v>
      </c>
      <c r="B12" s="342" t="n">
        <f aca="false">SUM(B13:B31)</f>
        <v>377187000</v>
      </c>
      <c r="C12" s="342" t="n">
        <f aca="false">SUM(C13:C31)</f>
        <v>2605000</v>
      </c>
      <c r="D12" s="90" t="n">
        <f aca="false">SUM(D13:D31)</f>
        <v>0</v>
      </c>
      <c r="E12" s="90" t="n">
        <f aca="false">B12+C12+D12</f>
        <v>379792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2.4" hidden="false" customHeight="true" outlineLevel="0" collapsed="false">
      <c r="A13" s="344" t="s">
        <v>654</v>
      </c>
      <c r="B13" s="46" t="n">
        <v>6592749</v>
      </c>
      <c r="C13" s="46"/>
      <c r="D13" s="90"/>
      <c r="E13" s="14" t="n">
        <f aca="false">B13+C13+D13</f>
        <v>6592749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2.4" hidden="false" customHeight="true" outlineLevel="0" collapsed="false">
      <c r="A14" s="344" t="s">
        <v>655</v>
      </c>
      <c r="B14" s="46" t="n">
        <v>5553096</v>
      </c>
      <c r="C14" s="46"/>
      <c r="D14" s="90"/>
      <c r="E14" s="14" t="n">
        <f aca="false">+D14+C14+B14</f>
        <v>5553096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2.4" hidden="false" customHeight="true" outlineLevel="0" collapsed="false">
      <c r="A15" s="344" t="s">
        <v>656</v>
      </c>
      <c r="B15" s="46" t="n">
        <v>14033984</v>
      </c>
      <c r="C15" s="46"/>
      <c r="D15" s="90"/>
      <c r="E15" s="14" t="n">
        <f aca="false">+D15+C15+B15</f>
        <v>14033984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2.4" hidden="false" customHeight="true" outlineLevel="0" collapsed="false">
      <c r="A16" s="344" t="s">
        <v>657</v>
      </c>
      <c r="B16" s="46" t="n">
        <v>8680071</v>
      </c>
      <c r="C16" s="46"/>
      <c r="D16" s="90"/>
      <c r="E16" s="14" t="n">
        <f aca="false">+D16+C16+B16</f>
        <v>8680071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2.4" hidden="false" customHeight="true" outlineLevel="0" collapsed="false">
      <c r="A17" s="344" t="s">
        <v>658</v>
      </c>
      <c r="B17" s="46" t="n">
        <v>10839899</v>
      </c>
      <c r="C17" s="46"/>
      <c r="D17" s="90"/>
      <c r="E17" s="14" t="n">
        <f aca="false">+D17+C17+B17</f>
        <v>10839899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2.4" hidden="false" customHeight="true" outlineLevel="0" collapsed="false">
      <c r="A18" s="344" t="s">
        <v>693</v>
      </c>
      <c r="B18" s="46" t="n">
        <v>14996773</v>
      </c>
      <c r="C18" s="46"/>
      <c r="D18" s="90"/>
      <c r="E18" s="14" t="n">
        <f aca="false">+D18+C18+B18</f>
        <v>14996773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2.4" hidden="false" customHeight="true" outlineLevel="0" collapsed="false">
      <c r="A19" s="344" t="s">
        <v>660</v>
      </c>
      <c r="B19" s="46" t="n">
        <v>25672938</v>
      </c>
      <c r="C19" s="46"/>
      <c r="D19" s="90"/>
      <c r="E19" s="14" t="n">
        <f aca="false">+D19+C19+B19</f>
        <v>25672938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2.4" hidden="false" customHeight="true" outlineLevel="0" collapsed="false">
      <c r="A20" s="344" t="s">
        <v>661</v>
      </c>
      <c r="B20" s="46" t="n">
        <v>8726997</v>
      </c>
      <c r="C20" s="46"/>
      <c r="D20" s="90"/>
      <c r="E20" s="14" t="n">
        <f aca="false">+D20+C20+B20</f>
        <v>8726997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2.4" hidden="false" customHeight="true" outlineLevel="0" collapsed="false">
      <c r="A21" s="344" t="s">
        <v>662</v>
      </c>
      <c r="B21" s="46" t="n">
        <v>116939370</v>
      </c>
      <c r="C21" s="46" t="n">
        <v>1955000</v>
      </c>
      <c r="D21" s="90"/>
      <c r="E21" s="14" t="n">
        <f aca="false">+D21+C21+B21</f>
        <v>11889437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2.4" hidden="false" customHeight="true" outlineLevel="0" collapsed="false">
      <c r="A22" s="344" t="s">
        <v>663</v>
      </c>
      <c r="B22" s="46" t="n">
        <v>9529656</v>
      </c>
      <c r="C22" s="46"/>
      <c r="D22" s="90"/>
      <c r="E22" s="14" t="n">
        <f aca="false">+D22+C22+B22</f>
        <v>9529656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2.4" hidden="false" customHeight="true" outlineLevel="0" collapsed="false">
      <c r="A23" s="344" t="s">
        <v>664</v>
      </c>
      <c r="B23" s="46" t="n">
        <v>8773468</v>
      </c>
      <c r="C23" s="46"/>
      <c r="D23" s="90"/>
      <c r="E23" s="14" t="n">
        <f aca="false">+D23+C23+B23</f>
        <v>8773468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2.4" hidden="false" customHeight="true" outlineLevel="0" collapsed="false">
      <c r="A24" s="344" t="s">
        <v>665</v>
      </c>
      <c r="B24" s="46" t="n">
        <v>70920621</v>
      </c>
      <c r="C24" s="46" t="n">
        <v>650000</v>
      </c>
      <c r="D24" s="90"/>
      <c r="E24" s="14" t="n">
        <f aca="false">+D24+C24+B24</f>
        <v>71570621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2.4" hidden="false" customHeight="true" outlineLevel="0" collapsed="false">
      <c r="A25" s="344" t="s">
        <v>695</v>
      </c>
      <c r="B25" s="46" t="n">
        <v>10495130</v>
      </c>
      <c r="C25" s="46"/>
      <c r="D25" s="90"/>
      <c r="E25" s="14" t="n">
        <f aca="false">+D25+C25+B25</f>
        <v>1049513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2.4" hidden="false" customHeight="true" outlineLevel="0" collapsed="false">
      <c r="A26" s="344" t="s">
        <v>667</v>
      </c>
      <c r="B26" s="46" t="n">
        <v>11886428</v>
      </c>
      <c r="C26" s="46"/>
      <c r="D26" s="90"/>
      <c r="E26" s="14" t="n">
        <f aca="false">+D26+C26+B26</f>
        <v>11886428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2.4" hidden="false" customHeight="true" outlineLevel="0" collapsed="false">
      <c r="A27" s="344" t="s">
        <v>668</v>
      </c>
      <c r="B27" s="46" t="n">
        <v>11441209</v>
      </c>
      <c r="C27" s="46"/>
      <c r="D27" s="90"/>
      <c r="E27" s="14" t="n">
        <f aca="false">+D27+C27+B27</f>
        <v>11441209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2.4" hidden="false" customHeight="true" outlineLevel="0" collapsed="false">
      <c r="A28" s="344" t="s">
        <v>669</v>
      </c>
      <c r="B28" s="46" t="n">
        <v>9611068</v>
      </c>
      <c r="C28" s="46"/>
      <c r="D28" s="90"/>
      <c r="E28" s="14" t="n">
        <f aca="false">+D28+C28+B28</f>
        <v>9611068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2.4" hidden="false" customHeight="true" outlineLevel="0" collapsed="false">
      <c r="A29" s="344" t="s">
        <v>670</v>
      </c>
      <c r="B29" s="46" t="n">
        <v>10051178</v>
      </c>
      <c r="C29" s="46"/>
      <c r="D29" s="90"/>
      <c r="E29" s="14" t="n">
        <f aca="false">+D29+C29+B29</f>
        <v>10051178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2.4" hidden="false" customHeight="true" outlineLevel="0" collapsed="false">
      <c r="A30" s="344" t="s">
        <v>671</v>
      </c>
      <c r="B30" s="46" t="n">
        <v>5981384</v>
      </c>
      <c r="C30" s="46"/>
      <c r="D30" s="90"/>
      <c r="E30" s="14" t="n">
        <f aca="false">+D30+C30+B30</f>
        <v>5981384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16460981</v>
      </c>
      <c r="C31" s="46"/>
      <c r="D31" s="90"/>
      <c r="E31" s="14" t="n">
        <f aca="false">+D31+C31+B31</f>
        <v>16460981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2.4" hidden="false" customHeight="true" outlineLevel="0" collapsed="false">
      <c r="A41" s="43" t="s">
        <v>6</v>
      </c>
      <c r="B41" s="40" t="n">
        <f aca="false">B13+B14+B15+B16+B17+B18+B19+B20+B21+B22+B23+B24+B25+B26+B27+B28+B29+B30+B31+B32+B33+B35+B37+B39</f>
        <v>377187000</v>
      </c>
      <c r="C41" s="40" t="n">
        <f aca="false">C13+C14+C15+C16+C17+C18+C19+C20+C21+C22+C23+C24+C25+C26+C27+C28+C29+C30+C31+C32+C33+C35+C37+C39</f>
        <v>2605000</v>
      </c>
      <c r="D41" s="91" t="n">
        <f aca="false">D13+D14+D15+D16+D17+D18+D19+D20+D21+D22+D23+D24+D25+D26+D27+D28+D29+D30+D31+D32+D33+D35+D37+D39</f>
        <v>0</v>
      </c>
      <c r="E41" s="14" t="n">
        <f aca="false">+D41+C41+B41</f>
        <v>379792000</v>
      </c>
      <c r="F41" s="26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2.4" hidden="false" customHeight="true" outlineLevel="0" collapsed="false">
      <c r="A42" s="345"/>
      <c r="B42" s="142"/>
      <c r="C42" s="142"/>
      <c r="D42" s="97"/>
      <c r="E42" s="19"/>
      <c r="F42" s="26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1" t="s">
        <v>235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false" showOutlineSymbols="true" defaultGridColor="true" view="normal" topLeftCell="A25" colorId="64" zoomScale="60" zoomScaleNormal="60" zoomScalePageLayoutView="100" workbookViewId="0">
      <selection pane="topLeft" activeCell="A44" activeCellId="0" sqref="A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538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59" t="s">
        <v>365</v>
      </c>
      <c r="D11" s="59" t="s">
        <v>366</v>
      </c>
      <c r="E11" s="59" t="s">
        <v>367</v>
      </c>
      <c r="F11" s="248"/>
      <c r="G11" s="249"/>
    </row>
    <row r="12" customFormat="false" ht="32.4" hidden="false" customHeight="true" outlineLevel="0" collapsed="false">
      <c r="A12" s="341" t="s">
        <v>653</v>
      </c>
      <c r="B12" s="342" t="n">
        <f aca="false">SUM(B13:B31)</f>
        <v>598114000</v>
      </c>
      <c r="C12" s="342" t="n">
        <f aca="false">SUM(C13:C31)</f>
        <v>5268000</v>
      </c>
      <c r="D12" s="90" t="n">
        <f aca="false">SUM(D13:D31)</f>
        <v>0</v>
      </c>
      <c r="E12" s="90" t="n">
        <f aca="false">B12+C12+D12</f>
        <v>603382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31.2" hidden="false" customHeight="true" outlineLevel="0" collapsed="false">
      <c r="A13" s="344" t="s">
        <v>654</v>
      </c>
      <c r="B13" s="46" t="n">
        <v>5173500</v>
      </c>
      <c r="C13" s="46" t="n">
        <v>13000</v>
      </c>
      <c r="D13" s="90"/>
      <c r="E13" s="14" t="n">
        <f aca="false">B13+C13+D13</f>
        <v>518650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31.2" hidden="false" customHeight="true" outlineLevel="0" collapsed="false">
      <c r="A14" s="344" t="s">
        <v>655</v>
      </c>
      <c r="B14" s="46" t="n">
        <v>6682000</v>
      </c>
      <c r="C14" s="46" t="n">
        <v>21000</v>
      </c>
      <c r="D14" s="90"/>
      <c r="E14" s="14" t="n">
        <f aca="false">+D14+C14+B14</f>
        <v>670300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31.2" hidden="false" customHeight="true" outlineLevel="0" collapsed="false">
      <c r="A15" s="344" t="s">
        <v>656</v>
      </c>
      <c r="B15" s="46" t="n">
        <v>19027300</v>
      </c>
      <c r="C15" s="46" t="n">
        <v>61000</v>
      </c>
      <c r="D15" s="90"/>
      <c r="E15" s="14" t="n">
        <f aca="false">+D15+C15+B15</f>
        <v>1908830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31.2" hidden="false" customHeight="true" outlineLevel="0" collapsed="false">
      <c r="A16" s="344" t="s">
        <v>657</v>
      </c>
      <c r="B16" s="46" t="n">
        <v>9000400</v>
      </c>
      <c r="C16" s="46" t="n">
        <v>32000</v>
      </c>
      <c r="D16" s="90"/>
      <c r="E16" s="14" t="n">
        <f aca="false">+D16+C16+B16</f>
        <v>903240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31.2" hidden="false" customHeight="true" outlineLevel="0" collapsed="false">
      <c r="A17" s="344" t="s">
        <v>658</v>
      </c>
      <c r="B17" s="46" t="n">
        <v>4817000</v>
      </c>
      <c r="C17" s="46" t="n">
        <v>17000</v>
      </c>
      <c r="D17" s="90"/>
      <c r="E17" s="14" t="n">
        <f aca="false">+D17+C17+B17</f>
        <v>483400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31.2" hidden="false" customHeight="true" outlineLevel="0" collapsed="false">
      <c r="A18" s="344" t="s">
        <v>693</v>
      </c>
      <c r="B18" s="46" t="n">
        <v>16387800</v>
      </c>
      <c r="C18" s="46" t="n">
        <v>61000</v>
      </c>
      <c r="D18" s="90"/>
      <c r="E18" s="14" t="n">
        <f aca="false">+D18+C18+B18</f>
        <v>1644880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 t="n">
        <v>32237000</v>
      </c>
      <c r="C19" s="46" t="n">
        <v>138000</v>
      </c>
      <c r="D19" s="90"/>
      <c r="E19" s="14" t="n">
        <f aca="false">+D19+C19+B19</f>
        <v>32375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31.2" hidden="false" customHeight="true" outlineLevel="0" collapsed="false">
      <c r="A20" s="344" t="s">
        <v>661</v>
      </c>
      <c r="B20" s="46" t="n">
        <v>7208000</v>
      </c>
      <c r="C20" s="46" t="n">
        <v>19000</v>
      </c>
      <c r="D20" s="90"/>
      <c r="E20" s="14" t="n">
        <f aca="false">+D20+C20+B20</f>
        <v>722700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224593600</v>
      </c>
      <c r="C21" s="46" t="n">
        <v>3811000</v>
      </c>
      <c r="D21" s="90"/>
      <c r="E21" s="14" t="n">
        <f aca="false">+D21+C21+B21</f>
        <v>2284046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31.2" hidden="false" customHeight="true" outlineLevel="0" collapsed="false">
      <c r="A22" s="344" t="s">
        <v>663</v>
      </c>
      <c r="B22" s="46" t="n">
        <v>6474000</v>
      </c>
      <c r="C22" s="46" t="n">
        <v>23000</v>
      </c>
      <c r="D22" s="90"/>
      <c r="E22" s="14" t="n">
        <f aca="false">+D22+C22+B22</f>
        <v>649700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31.2" hidden="false" customHeight="true" outlineLevel="0" collapsed="false">
      <c r="A23" s="344" t="s">
        <v>664</v>
      </c>
      <c r="B23" s="46" t="n">
        <v>6008000</v>
      </c>
      <c r="C23" s="46" t="n">
        <v>23000</v>
      </c>
      <c r="D23" s="90"/>
      <c r="E23" s="14" t="n">
        <f aca="false">+D23+C23+B23</f>
        <v>603100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196459400</v>
      </c>
      <c r="C24" s="46" t="n">
        <v>815000</v>
      </c>
      <c r="D24" s="90"/>
      <c r="E24" s="14" t="n">
        <f aca="false">+D24+C24+B24</f>
        <v>1972744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31.2" hidden="false" customHeight="true" outlineLevel="0" collapsed="false">
      <c r="A25" s="344" t="s">
        <v>695</v>
      </c>
      <c r="B25" s="46" t="n">
        <v>9328000</v>
      </c>
      <c r="C25" s="46" t="n">
        <v>32000</v>
      </c>
      <c r="D25" s="90"/>
      <c r="E25" s="14" t="n">
        <f aca="false">+D25+C25+B25</f>
        <v>936000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31.2" hidden="false" customHeight="true" outlineLevel="0" collapsed="false">
      <c r="A26" s="344" t="s">
        <v>667</v>
      </c>
      <c r="B26" s="46" t="n">
        <v>6427000</v>
      </c>
      <c r="C26" s="46" t="n">
        <v>23000</v>
      </c>
      <c r="D26" s="90"/>
      <c r="E26" s="14" t="n">
        <f aca="false">+D26+C26+B26</f>
        <v>645000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31.2" hidden="false" customHeight="true" outlineLevel="0" collapsed="false">
      <c r="A27" s="344" t="s">
        <v>668</v>
      </c>
      <c r="B27" s="46" t="n">
        <v>8425000</v>
      </c>
      <c r="C27" s="46" t="n">
        <v>34000</v>
      </c>
      <c r="D27" s="90"/>
      <c r="E27" s="14" t="n">
        <f aca="false">+D27+C27+B27</f>
        <v>845900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31.2" hidden="false" customHeight="true" outlineLevel="0" collapsed="false">
      <c r="A28" s="344" t="s">
        <v>669</v>
      </c>
      <c r="B28" s="46" t="n">
        <v>4605000</v>
      </c>
      <c r="C28" s="46" t="n">
        <v>20000</v>
      </c>
      <c r="D28" s="90"/>
      <c r="E28" s="14" t="n">
        <f aca="false">+D28+C28+B28</f>
        <v>462500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31.2" hidden="false" customHeight="true" outlineLevel="0" collapsed="false">
      <c r="A29" s="344" t="s">
        <v>670</v>
      </c>
      <c r="B29" s="46" t="n">
        <v>15995000</v>
      </c>
      <c r="C29" s="46" t="n">
        <v>69000</v>
      </c>
      <c r="D29" s="90"/>
      <c r="E29" s="14" t="n">
        <f aca="false">+D29+C29+B29</f>
        <v>1606400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31.2" hidden="false" customHeight="true" outlineLevel="0" collapsed="false">
      <c r="A30" s="344" t="s">
        <v>671</v>
      </c>
      <c r="B30" s="46" t="n">
        <v>6304000</v>
      </c>
      <c r="C30" s="46" t="n">
        <v>17000</v>
      </c>
      <c r="D30" s="90"/>
      <c r="E30" s="14" t="n">
        <f aca="false">+D30+C30+B30</f>
        <v>632100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31.2" hidden="false" customHeight="true" outlineLevel="0" collapsed="false">
      <c r="A31" s="344" t="s">
        <v>672</v>
      </c>
      <c r="B31" s="46" t="n">
        <v>12962000</v>
      </c>
      <c r="C31" s="46" t="n">
        <v>39000</v>
      </c>
      <c r="D31" s="90"/>
      <c r="E31" s="14" t="n">
        <f aca="false">+D31+C31+B31</f>
        <v>1300100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704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31.2" hidden="fals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31.2" hidden="false" customHeight="true" outlineLevel="0" collapsed="false">
      <c r="A41" s="43" t="s">
        <v>6</v>
      </c>
      <c r="B41" s="40" t="n">
        <f aca="false">B13+B14+B15+B16+B17+B18+B19+B20+B21+B22+B23+B24+B25+B26+B27+B28+B29+B30+B31+B32+B33+B35+B37+B39</f>
        <v>598114000</v>
      </c>
      <c r="C41" s="40" t="n">
        <f aca="false">C13+C14+C15+C16+C17+C18+C19+C20+C21+C22+C23+C24+C25+C26+C27+C28+C29+C30+C31+C32+C33+C35+C37+C39</f>
        <v>5268000</v>
      </c>
      <c r="D41" s="91" t="n">
        <f aca="false">D13+D14+D15+D16+D17+D18+D19+D20+D21+D22+D23+D24+D25+D26+D27+D28+D29+D30+D31+D32+D33+D35+D37+D39</f>
        <v>0</v>
      </c>
      <c r="E41" s="14" t="n">
        <f aca="false">+D41+C41+B41</f>
        <v>603382000</v>
      </c>
      <c r="F41" s="26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2.4" hidden="false" customHeight="true" outlineLevel="0" collapsed="false">
      <c r="A42" s="345"/>
      <c r="B42" s="142"/>
      <c r="C42" s="142"/>
      <c r="D42" s="97"/>
      <c r="E42" s="19"/>
      <c r="F42" s="26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3.2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13.2" hidden="false" customHeight="false" outlineLevel="0" collapsed="false">
      <c r="A44" s="1" t="s">
        <v>235</v>
      </c>
      <c r="B44" s="259"/>
      <c r="C44" s="259"/>
      <c r="D44" s="259"/>
      <c r="E44" s="158"/>
      <c r="F44" s="259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2" hidden="false" customHeight="false" outlineLevel="0" collapsed="false">
      <c r="A66" s="25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19.2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1.2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19.2" hidden="false" customHeight="true" outlineLevel="0" collapsed="false">
      <c r="A8" s="260" t="s">
        <v>705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48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1.2" hidden="false" customHeight="true" outlineLevel="0" collapsed="false">
      <c r="A12" s="341" t="s">
        <v>653</v>
      </c>
      <c r="B12" s="342" t="n">
        <f aca="false">B21+B24+B33</f>
        <v>102680000</v>
      </c>
      <c r="C12" s="342" t="n">
        <f aca="false">C13+C14+C15+C16+C17+C18+C19+C20+C21+C22+C23+C24+C25+C26+C27+C28+C29+C30+C31+C32+C33</f>
        <v>1320000</v>
      </c>
      <c r="D12" s="111" t="n">
        <f aca="false">D13+D14+D15+D16+D17+D18+D19+D20+D21+D22+D23+D24+D25+D26+D27+D28+D29+D30+D31+D32+D33</f>
        <v>0</v>
      </c>
      <c r="E12" s="14" t="n">
        <f aca="false">B12+C12+D12</f>
        <v>104000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/>
      <c r="C13" s="46"/>
      <c r="D13" s="90"/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/>
      <c r="C14" s="46"/>
      <c r="D14" s="90"/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/>
      <c r="C15" s="46"/>
      <c r="D15" s="90"/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/>
      <c r="C16" s="46"/>
      <c r="D16" s="90"/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/>
      <c r="C17" s="46"/>
      <c r="D17" s="90"/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93</v>
      </c>
      <c r="B18" s="46"/>
      <c r="C18" s="46"/>
      <c r="D18" s="90"/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/>
      <c r="C19" s="46"/>
      <c r="D19" s="90"/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/>
      <c r="C20" s="46"/>
      <c r="D20" s="90"/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70847600</v>
      </c>
      <c r="C21" s="46" t="n">
        <v>910000</v>
      </c>
      <c r="D21" s="90"/>
      <c r="E21" s="14" t="n">
        <f aca="false">+D21+C21+B21</f>
        <v>717576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90"/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90"/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 t="n">
        <v>31832400</v>
      </c>
      <c r="C24" s="46" t="n">
        <v>410000</v>
      </c>
      <c r="D24" s="90"/>
      <c r="E24" s="14" t="n">
        <f aca="false">+D24+C24+B24</f>
        <v>322424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95</v>
      </c>
      <c r="B25" s="46"/>
      <c r="C25" s="46"/>
      <c r="D25" s="90"/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90"/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90"/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90"/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90"/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90"/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90"/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 t="s">
        <v>674</v>
      </c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tru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 t="s">
        <v>678</v>
      </c>
      <c r="B41" s="46"/>
      <c r="C41" s="46"/>
      <c r="D41" s="90"/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3+B14+B15+B16+B17+B18+B19+B20+B21+B22+B23+B24+B25+B26+B27+B28+B29+B30+B31+B32+B33+B35+B37+B39+B41</f>
        <v>102680000</v>
      </c>
      <c r="C43" s="40" t="n">
        <f aca="false">C13+C14+C15+C16+C17+C18+C19+C20+C21+C22+C23+C24+C25+C26+C27+C28+C29+C30+C31+C32+C33+C35+C37+C39+C41</f>
        <v>1320000</v>
      </c>
      <c r="D43" s="91" t="n">
        <f aca="false">D13+D14+D15+D16+D17+D18+D19+D20+D21+D22+D23+D24+D25+D26+D27+D28+D29+D30+D31+D32+D33+D35+D37+D39+D41</f>
        <v>0</v>
      </c>
      <c r="E43" s="14" t="n">
        <f aca="false">+D43+C43+B43</f>
        <v>104000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158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9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0.43"/>
    <col collapsed="false" customWidth="true" hidden="false" outlineLevel="0" max="4" min="2" style="3" width="30.32"/>
    <col collapsed="false" customWidth="true" hidden="false" outlineLevel="0" max="5" min="5" style="3" width="30.21"/>
    <col collapsed="false" customWidth="true" hidden="false" outlineLevel="0" max="26" min="6" style="3" width="17.32"/>
    <col collapsed="false" customWidth="false" hidden="false" outlineLevel="0" max="257" min="27" style="3" width="11.55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650</v>
      </c>
    </row>
    <row r="5" customFormat="false" ht="30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51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13.95" hidden="false" customHeight="true" outlineLevel="0" collapsed="false">
      <c r="A7" s="249"/>
      <c r="B7" s="249"/>
      <c r="C7" s="249"/>
      <c r="D7" s="249"/>
      <c r="E7" s="249"/>
    </row>
    <row r="8" customFormat="false" ht="25.2" hidden="false" customHeight="true" outlineLevel="0" collapsed="false">
      <c r="A8" s="260" t="s">
        <v>706</v>
      </c>
      <c r="B8" s="260"/>
      <c r="C8" s="260"/>
      <c r="D8" s="260"/>
      <c r="E8" s="260"/>
    </row>
    <row r="9" customFormat="false" ht="19.2" hidden="false" customHeight="true" outlineLevel="0" collapsed="false">
      <c r="A9" s="266"/>
      <c r="B9" s="266"/>
      <c r="C9" s="266"/>
      <c r="D9" s="266"/>
      <c r="E9" s="266"/>
    </row>
    <row r="10" customFormat="false" ht="13.2" hidden="false" customHeight="false" outlineLevel="0" collapsed="false">
      <c r="A10" s="247" t="s">
        <v>194</v>
      </c>
    </row>
    <row r="11" s="263" customFormat="true" ht="63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9" hidden="false" customHeight="true" outlineLevel="0" collapsed="false">
      <c r="A12" s="341" t="s">
        <v>653</v>
      </c>
      <c r="B12" s="342" t="n">
        <f aca="false">B13+B14+B15+B16+B17+B18+B19+B20+B21+B22+B23+B24+B25+B26+B27+B28+B29+B30+B31+B32+B33</f>
        <v>13243000</v>
      </c>
      <c r="C12" s="342" t="n">
        <f aca="false">C13+C14+C15+C16+C17+C18+C19+C20+C21+C22+C23+C24+C25+C26+C27+C28+C29+C30+C31+C32+C33</f>
        <v>4600000</v>
      </c>
      <c r="D12" s="111" t="n">
        <f aca="false">D13+D14+D15+D16+D17+D18+D19+D20+D21+D22+D23+D24+D25+D26+D27+D28+D29+D30+D31+D32+D33</f>
        <v>0</v>
      </c>
      <c r="E12" s="14" t="n">
        <f aca="false">B12+C12+D12</f>
        <v>17843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/>
      <c r="C13" s="46"/>
      <c r="D13" s="90"/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/>
      <c r="C14" s="46"/>
      <c r="D14" s="90"/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/>
      <c r="C15" s="46"/>
      <c r="D15" s="90"/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/>
      <c r="C16" s="46"/>
      <c r="D16" s="90"/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/>
      <c r="C17" s="46"/>
      <c r="D17" s="90"/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93</v>
      </c>
      <c r="B18" s="46"/>
      <c r="C18" s="46"/>
      <c r="D18" s="90"/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31.2" hidden="false" customHeight="true" outlineLevel="0" collapsed="false">
      <c r="A19" s="344" t="s">
        <v>660</v>
      </c>
      <c r="B19" s="46"/>
      <c r="C19" s="46" t="n">
        <v>3000000</v>
      </c>
      <c r="D19" s="90"/>
      <c r="E19" s="14" t="n">
        <f aca="false">+D19+C19+B19</f>
        <v>300000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/>
      <c r="C20" s="46"/>
      <c r="D20" s="90"/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1.2" hidden="false" customHeight="true" outlineLevel="0" collapsed="false">
      <c r="A21" s="344" t="s">
        <v>662</v>
      </c>
      <c r="B21" s="46" t="n">
        <v>7791000</v>
      </c>
      <c r="C21" s="46" t="n">
        <v>100000</v>
      </c>
      <c r="D21" s="90"/>
      <c r="E21" s="14" t="n">
        <f aca="false">+D21+C21+B21</f>
        <v>7891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90"/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90"/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1.2" hidden="false" customHeight="true" outlineLevel="0" collapsed="false">
      <c r="A24" s="344" t="s">
        <v>665</v>
      </c>
      <c r="B24" s="46"/>
      <c r="C24" s="46" t="n">
        <v>1500000</v>
      </c>
      <c r="D24" s="90"/>
      <c r="E24" s="14" t="n">
        <f aca="false">+D24+C24+B24</f>
        <v>1500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95</v>
      </c>
      <c r="B25" s="46"/>
      <c r="C25" s="46"/>
      <c r="D25" s="90"/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90"/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90"/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90"/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90"/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90"/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90"/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12.75" hidden="true" customHeight="true" outlineLevel="0" collapsed="false">
      <c r="A32" s="344" t="s">
        <v>673</v>
      </c>
      <c r="B32" s="46"/>
      <c r="C32" s="46"/>
      <c r="D32" s="90"/>
      <c r="E32" s="14" t="n">
        <f aca="false">+D32+C32+B32</f>
        <v>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30.6" hidden="false" customHeight="true" outlineLevel="0" collapsed="false">
      <c r="A33" s="344" t="s">
        <v>674</v>
      </c>
      <c r="B33" s="46" t="n">
        <v>5452000</v>
      </c>
      <c r="C33" s="46"/>
      <c r="D33" s="90"/>
      <c r="E33" s="14" t="n">
        <f aca="false">+D33+C33+B33</f>
        <v>545200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12.75" hidden="false" customHeight="true" outlineLevel="0" collapsed="false">
      <c r="A34" s="344"/>
      <c r="B34" s="46"/>
      <c r="C34" s="46"/>
      <c r="D34" s="90"/>
      <c r="E34" s="14"/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6" t="s">
        <v>675</v>
      </c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/>
      <c r="B36" s="46"/>
      <c r="C36" s="46"/>
      <c r="D36" s="90"/>
      <c r="E36" s="14"/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 t="s">
        <v>676</v>
      </c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12.75" hidden="true" customHeight="true" outlineLevel="0" collapsed="false">
      <c r="A38" s="36"/>
      <c r="B38" s="46"/>
      <c r="C38" s="46"/>
      <c r="D38" s="90"/>
      <c r="E38" s="14"/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true" customHeight="true" outlineLevel="0" collapsed="false">
      <c r="A39" s="36" t="s">
        <v>677</v>
      </c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6"/>
      <c r="B40" s="46"/>
      <c r="C40" s="46"/>
      <c r="D40" s="90"/>
      <c r="E40" s="14"/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6" t="s">
        <v>678</v>
      </c>
      <c r="B41" s="46"/>
      <c r="C41" s="46"/>
      <c r="D41" s="90"/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31.2" hidden="false" customHeight="true" outlineLevel="0" collapsed="false">
      <c r="A42" s="36"/>
      <c r="B42" s="46"/>
      <c r="C42" s="46"/>
      <c r="D42" s="90"/>
      <c r="E42" s="14"/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31.2" hidden="false" customHeight="true" outlineLevel="0" collapsed="false">
      <c r="A43" s="43" t="s">
        <v>6</v>
      </c>
      <c r="B43" s="40" t="n">
        <f aca="false">B13+B14+B15+B16+B17+B18+B19+B20+B21+B22+B23+B24+B25+B26+B27+B28+B29+B30+B31+B32+B33+B35+B37+B39+B41</f>
        <v>13243000</v>
      </c>
      <c r="C43" s="40" t="n">
        <f aca="false">C13+C14+C15+C16+C17+C18+C19+C20+C21+C22+C23+C24+C25+C26+C27+C28+C29+C30+C31+C32+C33+C35+C37+C39+C41</f>
        <v>4600000</v>
      </c>
      <c r="D43" s="91" t="n">
        <f aca="false">D13+D14+D15+D16+D17+D18+D19+D20+D21+D22+D23+D24+D25+D26+D27+D28+D29+D30+D31+D32+D33+D35+D37+D39+D41</f>
        <v>0</v>
      </c>
      <c r="E43" s="14" t="n">
        <f aca="false">+D43+C43+B43</f>
        <v>17843000</v>
      </c>
      <c r="F43" s="26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1.2" hidden="false" customHeight="true" outlineLevel="0" collapsed="false">
      <c r="A44" s="345"/>
      <c r="B44" s="142"/>
      <c r="C44" s="142"/>
      <c r="D44" s="97"/>
      <c r="E44" s="19"/>
      <c r="F44" s="26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13.2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13.2" hidden="false" customHeight="fals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13.2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13.2" hidden="false" customHeight="fals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13.2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13.2" hidden="false" customHeight="fals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13.2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13.2" hidden="false" customHeight="fals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13.2" hidden="false" customHeight="fals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13.2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13.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13.2" hidden="false" customHeight="fals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13.2" hidden="false" customHeight="fals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13.2" hidden="false" customHeight="fals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13.2" hidden="false" customHeight="fals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13.2" hidden="false" customHeight="fals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13.2" hidden="false" customHeight="fals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13.2" hidden="false" customHeight="fals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13.2" hidden="false" customHeight="fals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13.2" hidden="false" customHeight="fals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13.2" hidden="false" customHeight="fals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13.2" hidden="false" customHeight="fals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13.2" hidden="false" customHeight="false" outlineLevel="0" collapsed="false">
      <c r="A67" s="25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2" hidden="false" customHeight="false" outlineLevel="0" collapsed="false">
      <c r="A68" s="25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2" hidden="false" customHeight="fals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2" hidden="false" customHeight="fals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2" hidden="false" customHeight="fals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false" rightToLeft="false" tabSelected="false" showOutlineSymbols="true" defaultGridColor="true" view="normal" topLeftCell="A24" colorId="64" zoomScale="60" zoomScaleNormal="60" zoomScalePageLayoutView="100" workbookViewId="0">
      <selection pane="topLeft" activeCell="A48" activeCellId="0" sqref="A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7" width="41.55"/>
    <col collapsed="false" customWidth="true" hidden="false" outlineLevel="0" max="4" min="2" style="3" width="30.87"/>
    <col collapsed="false" customWidth="true" hidden="false" outlineLevel="0" max="5" min="5" style="3" width="31.1"/>
    <col collapsed="false" customWidth="true" hidden="false" outlineLevel="0" max="6" min="6" style="3" width="20.87"/>
    <col collapsed="false" customWidth="true" hidden="false" outlineLevel="0" max="26" min="7" style="3" width="17.32"/>
    <col collapsed="false" customWidth="false" hidden="false" outlineLevel="0" max="257" min="27" style="3" width="11.55"/>
  </cols>
  <sheetData>
    <row r="1" customFormat="false" ht="32.4" hidden="false" customHeight="true" outlineLevel="0" collapsed="false">
      <c r="D1" s="3" t="s">
        <v>0</v>
      </c>
    </row>
    <row r="2" customFormat="false" ht="32.4" hidden="false" customHeight="true" outlineLevel="0" collapsed="false">
      <c r="D2" s="3" t="s">
        <v>650</v>
      </c>
    </row>
    <row r="5" customFormat="false" ht="32.4" hidden="false" customHeight="true" outlineLevel="0" collapsed="false">
      <c r="A5" s="248" t="s">
        <v>361</v>
      </c>
      <c r="B5" s="248"/>
      <c r="C5" s="248"/>
      <c r="D5" s="248"/>
      <c r="E5" s="248"/>
    </row>
    <row r="6" customFormat="false" ht="32.4" hidden="false" customHeight="true" outlineLevel="0" collapsed="false">
      <c r="A6" s="248" t="s">
        <v>651</v>
      </c>
      <c r="B6" s="248"/>
      <c r="C6" s="248"/>
      <c r="D6" s="248"/>
      <c r="E6" s="248"/>
    </row>
    <row r="7" customFormat="false" ht="32.4" hidden="false" customHeight="true" outlineLevel="0" collapsed="false">
      <c r="A7" s="249"/>
      <c r="B7" s="249"/>
      <c r="C7" s="249"/>
      <c r="D7" s="249"/>
      <c r="E7" s="249"/>
    </row>
    <row r="8" customFormat="false" ht="32.4" hidden="false" customHeight="true" outlineLevel="0" collapsed="false">
      <c r="A8" s="260" t="s">
        <v>556</v>
      </c>
      <c r="B8" s="260"/>
      <c r="C8" s="260"/>
      <c r="D8" s="260"/>
      <c r="E8" s="260"/>
    </row>
    <row r="9" customFormat="false" ht="32.4" hidden="false" customHeight="true" outlineLevel="0" collapsed="false">
      <c r="A9" s="266"/>
      <c r="B9" s="266"/>
      <c r="C9" s="266"/>
      <c r="D9" s="266"/>
      <c r="E9" s="266"/>
    </row>
    <row r="10" customFormat="false" ht="32.4" hidden="false" customHeight="true" outlineLevel="0" collapsed="false">
      <c r="A10" s="247" t="s">
        <v>194</v>
      </c>
      <c r="B10" s="1"/>
    </row>
    <row r="11" s="263" customFormat="true" ht="54" hidden="false" customHeight="true" outlineLevel="0" collapsed="false">
      <c r="A11" s="5" t="s">
        <v>652</v>
      </c>
      <c r="B11" s="59" t="s">
        <v>364</v>
      </c>
      <c r="C11" s="252" t="s">
        <v>365</v>
      </c>
      <c r="D11" s="59" t="s">
        <v>366</v>
      </c>
      <c r="E11" s="59" t="s">
        <v>367</v>
      </c>
      <c r="F11" s="248"/>
      <c r="G11" s="249"/>
    </row>
    <row r="12" customFormat="false" ht="32.4" hidden="false" customHeight="true" outlineLevel="0" collapsed="false">
      <c r="A12" s="341" t="s">
        <v>653</v>
      </c>
      <c r="B12" s="342" t="n">
        <f aca="false">SUM(B21:B34)</f>
        <v>35338000</v>
      </c>
      <c r="C12" s="342" t="n">
        <f aca="false">SUM(C21:C34)</f>
        <v>368000</v>
      </c>
      <c r="D12" s="90" t="n">
        <f aca="false">SUM(D21:D34)</f>
        <v>0</v>
      </c>
      <c r="E12" s="14" t="n">
        <f aca="false">B12+C12+D12</f>
        <v>35706000</v>
      </c>
      <c r="F12" s="274"/>
      <c r="G12" s="259"/>
      <c r="H12" s="259"/>
      <c r="I12" s="259"/>
      <c r="J12" s="259"/>
      <c r="K12" s="259"/>
      <c r="L12" s="259"/>
      <c r="M12" s="265"/>
      <c r="N12" s="265"/>
      <c r="O12" s="265"/>
      <c r="P12" s="265"/>
      <c r="Q12" s="265"/>
      <c r="R12" s="265"/>
      <c r="S12" s="265"/>
    </row>
    <row r="13" customFormat="false" ht="12.75" hidden="true" customHeight="true" outlineLevel="0" collapsed="false">
      <c r="A13" s="344" t="s">
        <v>654</v>
      </c>
      <c r="B13" s="46" t="n">
        <v>0</v>
      </c>
      <c r="C13" s="46" t="n">
        <v>0</v>
      </c>
      <c r="D13" s="90" t="n">
        <v>0</v>
      </c>
      <c r="E13" s="14" t="n">
        <f aca="false">B13+C13+D13</f>
        <v>0</v>
      </c>
      <c r="F13" s="274"/>
      <c r="G13" s="259"/>
      <c r="H13" s="259"/>
      <c r="I13" s="259"/>
      <c r="J13" s="259"/>
      <c r="K13" s="259"/>
      <c r="L13" s="259"/>
      <c r="M13" s="265"/>
      <c r="N13" s="265"/>
      <c r="O13" s="265"/>
      <c r="P13" s="265"/>
      <c r="Q13" s="265"/>
      <c r="R13" s="265"/>
      <c r="S13" s="265"/>
    </row>
    <row r="14" customFormat="false" ht="12.75" hidden="true" customHeight="true" outlineLevel="0" collapsed="false">
      <c r="A14" s="344" t="s">
        <v>655</v>
      </c>
      <c r="B14" s="46" t="n">
        <v>0</v>
      </c>
      <c r="C14" s="46" t="n">
        <v>0</v>
      </c>
      <c r="D14" s="90" t="n">
        <v>0</v>
      </c>
      <c r="E14" s="14" t="n">
        <f aca="false">+D14+C14+B14</f>
        <v>0</v>
      </c>
      <c r="F14" s="274"/>
      <c r="G14" s="259"/>
      <c r="H14" s="259"/>
      <c r="I14" s="259"/>
      <c r="J14" s="259"/>
      <c r="K14" s="259"/>
      <c r="L14" s="259"/>
      <c r="M14" s="265"/>
      <c r="N14" s="265"/>
      <c r="O14" s="265"/>
      <c r="P14" s="265"/>
      <c r="Q14" s="265"/>
      <c r="R14" s="265"/>
      <c r="S14" s="265"/>
    </row>
    <row r="15" customFormat="false" ht="12.75" hidden="true" customHeight="true" outlineLevel="0" collapsed="false">
      <c r="A15" s="344" t="s">
        <v>656</v>
      </c>
      <c r="B15" s="46" t="n">
        <v>0</v>
      </c>
      <c r="C15" s="46" t="n">
        <v>0</v>
      </c>
      <c r="D15" s="90" t="n">
        <v>0</v>
      </c>
      <c r="E15" s="14" t="n">
        <f aca="false">+D15+C15+B15</f>
        <v>0</v>
      </c>
      <c r="F15" s="274"/>
      <c r="G15" s="259"/>
      <c r="H15" s="259"/>
      <c r="I15" s="259"/>
      <c r="J15" s="259"/>
      <c r="K15" s="259"/>
      <c r="L15" s="259"/>
      <c r="M15" s="265"/>
      <c r="N15" s="265"/>
      <c r="O15" s="265"/>
      <c r="P15" s="265"/>
      <c r="Q15" s="265"/>
      <c r="R15" s="265"/>
      <c r="S15" s="265"/>
    </row>
    <row r="16" customFormat="false" ht="12.75" hidden="true" customHeight="true" outlineLevel="0" collapsed="false">
      <c r="A16" s="344" t="s">
        <v>657</v>
      </c>
      <c r="B16" s="46" t="n">
        <v>0</v>
      </c>
      <c r="C16" s="46" t="n">
        <v>0</v>
      </c>
      <c r="D16" s="90" t="n">
        <v>0</v>
      </c>
      <c r="E16" s="14" t="n">
        <f aca="false">+D16+C16+B16</f>
        <v>0</v>
      </c>
      <c r="F16" s="274"/>
      <c r="G16" s="259"/>
      <c r="H16" s="259"/>
      <c r="I16" s="259"/>
      <c r="J16" s="259"/>
      <c r="K16" s="259"/>
      <c r="L16" s="259"/>
      <c r="M16" s="265"/>
      <c r="N16" s="265"/>
      <c r="O16" s="265"/>
      <c r="P16" s="265"/>
      <c r="Q16" s="265"/>
      <c r="R16" s="265"/>
      <c r="S16" s="265"/>
    </row>
    <row r="17" customFormat="false" ht="12.75" hidden="true" customHeight="true" outlineLevel="0" collapsed="false">
      <c r="A17" s="344" t="s">
        <v>658</v>
      </c>
      <c r="B17" s="46" t="n">
        <v>0</v>
      </c>
      <c r="C17" s="46" t="n">
        <v>0</v>
      </c>
      <c r="D17" s="90" t="n">
        <v>0</v>
      </c>
      <c r="E17" s="14" t="n">
        <f aca="false">+D17+C17+B17</f>
        <v>0</v>
      </c>
      <c r="F17" s="274"/>
      <c r="G17" s="259"/>
      <c r="H17" s="259"/>
      <c r="I17" s="259"/>
      <c r="J17" s="259"/>
      <c r="K17" s="259"/>
      <c r="L17" s="259"/>
      <c r="M17" s="265"/>
      <c r="N17" s="265"/>
      <c r="O17" s="265"/>
      <c r="P17" s="265"/>
      <c r="Q17" s="265"/>
      <c r="R17" s="265"/>
      <c r="S17" s="265"/>
    </row>
    <row r="18" customFormat="false" ht="12.75" hidden="true" customHeight="true" outlineLevel="0" collapsed="false">
      <c r="A18" s="344" t="s">
        <v>693</v>
      </c>
      <c r="B18" s="46"/>
      <c r="C18" s="46"/>
      <c r="D18" s="90"/>
      <c r="E18" s="14" t="n">
        <f aca="false">+D18+C18+B18</f>
        <v>0</v>
      </c>
      <c r="F18" s="274"/>
      <c r="G18" s="259"/>
      <c r="H18" s="259"/>
      <c r="I18" s="259"/>
      <c r="J18" s="259"/>
      <c r="K18" s="259"/>
      <c r="L18" s="259"/>
      <c r="M18" s="265"/>
      <c r="N18" s="265"/>
      <c r="O18" s="265"/>
      <c r="P18" s="265"/>
      <c r="Q18" s="265"/>
      <c r="R18" s="265"/>
      <c r="S18" s="265"/>
    </row>
    <row r="19" customFormat="false" ht="12.75" hidden="true" customHeight="true" outlineLevel="0" collapsed="false">
      <c r="A19" s="344" t="s">
        <v>660</v>
      </c>
      <c r="B19" s="46"/>
      <c r="C19" s="46"/>
      <c r="D19" s="90"/>
      <c r="E19" s="14" t="n">
        <f aca="false">+D19+C19+B19</f>
        <v>0</v>
      </c>
      <c r="F19" s="274"/>
      <c r="G19" s="259"/>
      <c r="H19" s="259"/>
      <c r="I19" s="259"/>
      <c r="J19" s="259"/>
      <c r="K19" s="259"/>
      <c r="L19" s="259"/>
      <c r="M19" s="265"/>
      <c r="N19" s="265"/>
      <c r="O19" s="265"/>
      <c r="P19" s="265"/>
      <c r="Q19" s="265"/>
      <c r="R19" s="265"/>
      <c r="S19" s="265"/>
    </row>
    <row r="20" customFormat="false" ht="12.75" hidden="true" customHeight="true" outlineLevel="0" collapsed="false">
      <c r="A20" s="344" t="s">
        <v>661</v>
      </c>
      <c r="B20" s="46"/>
      <c r="C20" s="46"/>
      <c r="D20" s="90"/>
      <c r="E20" s="14" t="n">
        <f aca="false">+D20+C20+B20</f>
        <v>0</v>
      </c>
      <c r="F20" s="274"/>
      <c r="G20" s="259"/>
      <c r="H20" s="259"/>
      <c r="I20" s="259"/>
      <c r="J20" s="259"/>
      <c r="K20" s="259"/>
      <c r="L20" s="259"/>
      <c r="M20" s="265"/>
      <c r="N20" s="265"/>
      <c r="O20" s="265"/>
      <c r="P20" s="265"/>
      <c r="Q20" s="265"/>
      <c r="R20" s="265"/>
      <c r="S20" s="265"/>
    </row>
    <row r="21" customFormat="false" ht="32.4" hidden="false" customHeight="true" outlineLevel="0" collapsed="false">
      <c r="A21" s="344" t="s">
        <v>662</v>
      </c>
      <c r="B21" s="46" t="n">
        <v>23019000</v>
      </c>
      <c r="C21" s="46" t="n">
        <v>368000</v>
      </c>
      <c r="D21" s="90"/>
      <c r="E21" s="14" t="n">
        <f aca="false">+D21+C21+B21</f>
        <v>23387000</v>
      </c>
      <c r="F21" s="274"/>
      <c r="G21" s="259"/>
      <c r="H21" s="259"/>
      <c r="I21" s="259"/>
      <c r="J21" s="259"/>
      <c r="K21" s="259"/>
      <c r="L21" s="259"/>
      <c r="M21" s="265"/>
      <c r="N21" s="265"/>
      <c r="O21" s="265"/>
      <c r="P21" s="265"/>
      <c r="Q21" s="265"/>
      <c r="R21" s="265"/>
      <c r="S21" s="265"/>
    </row>
    <row r="22" customFormat="false" ht="12.75" hidden="true" customHeight="true" outlineLevel="0" collapsed="false">
      <c r="A22" s="344" t="s">
        <v>663</v>
      </c>
      <c r="B22" s="46"/>
      <c r="C22" s="46"/>
      <c r="D22" s="90"/>
      <c r="E22" s="14" t="n">
        <f aca="false">+D22+C22+B22</f>
        <v>0</v>
      </c>
      <c r="F22" s="274"/>
      <c r="G22" s="259"/>
      <c r="H22" s="259"/>
      <c r="I22" s="259"/>
      <c r="J22" s="259"/>
      <c r="K22" s="259"/>
      <c r="L22" s="259"/>
      <c r="M22" s="265"/>
      <c r="N22" s="265"/>
      <c r="O22" s="265"/>
      <c r="P22" s="265"/>
      <c r="Q22" s="265"/>
      <c r="R22" s="265"/>
      <c r="S22" s="265"/>
    </row>
    <row r="23" customFormat="false" ht="12.75" hidden="true" customHeight="true" outlineLevel="0" collapsed="false">
      <c r="A23" s="344" t="s">
        <v>664</v>
      </c>
      <c r="B23" s="46"/>
      <c r="C23" s="46"/>
      <c r="D23" s="90"/>
      <c r="E23" s="14" t="n">
        <f aca="false">+D23+C23+B23</f>
        <v>0</v>
      </c>
      <c r="F23" s="274"/>
      <c r="G23" s="259"/>
      <c r="H23" s="259"/>
      <c r="I23" s="259"/>
      <c r="J23" s="259"/>
      <c r="K23" s="259"/>
      <c r="L23" s="259"/>
      <c r="M23" s="265"/>
      <c r="N23" s="265"/>
      <c r="O23" s="265"/>
      <c r="P23" s="265"/>
      <c r="Q23" s="265"/>
      <c r="R23" s="265"/>
      <c r="S23" s="265"/>
    </row>
    <row r="24" customFormat="false" ht="32.4" hidden="false" customHeight="true" outlineLevel="0" collapsed="false">
      <c r="A24" s="344" t="s">
        <v>665</v>
      </c>
      <c r="B24" s="46" t="n">
        <v>5526000</v>
      </c>
      <c r="C24" s="46"/>
      <c r="D24" s="90"/>
      <c r="E24" s="14" t="n">
        <f aca="false">+D24+C24+B24</f>
        <v>5526000</v>
      </c>
      <c r="F24" s="274"/>
      <c r="G24" s="259"/>
      <c r="H24" s="259"/>
      <c r="I24" s="259"/>
      <c r="J24" s="259"/>
      <c r="K24" s="259"/>
      <c r="L24" s="259"/>
      <c r="M24" s="265"/>
      <c r="N24" s="265"/>
      <c r="O24" s="265"/>
      <c r="P24" s="265"/>
      <c r="Q24" s="265"/>
      <c r="R24" s="265"/>
      <c r="S24" s="265"/>
    </row>
    <row r="25" customFormat="false" ht="12.75" hidden="true" customHeight="true" outlineLevel="0" collapsed="false">
      <c r="A25" s="344" t="s">
        <v>695</v>
      </c>
      <c r="B25" s="46"/>
      <c r="C25" s="46"/>
      <c r="D25" s="90"/>
      <c r="E25" s="14" t="n">
        <f aca="false">+D25+C25+B25</f>
        <v>0</v>
      </c>
      <c r="F25" s="274"/>
      <c r="G25" s="259"/>
      <c r="H25" s="259"/>
      <c r="I25" s="259"/>
      <c r="J25" s="259"/>
      <c r="K25" s="259"/>
      <c r="L25" s="259"/>
      <c r="M25" s="265"/>
      <c r="N25" s="265"/>
      <c r="O25" s="265"/>
      <c r="P25" s="265"/>
      <c r="Q25" s="265"/>
      <c r="R25" s="265"/>
      <c r="S25" s="265"/>
    </row>
    <row r="26" customFormat="false" ht="12.75" hidden="true" customHeight="true" outlineLevel="0" collapsed="false">
      <c r="A26" s="344" t="s">
        <v>667</v>
      </c>
      <c r="B26" s="46"/>
      <c r="C26" s="46"/>
      <c r="D26" s="90"/>
      <c r="E26" s="14" t="n">
        <f aca="false">+D26+C26+B26</f>
        <v>0</v>
      </c>
      <c r="F26" s="274"/>
      <c r="G26" s="259"/>
      <c r="H26" s="259"/>
      <c r="I26" s="259"/>
      <c r="J26" s="259"/>
      <c r="K26" s="259"/>
      <c r="L26" s="259"/>
      <c r="M26" s="265"/>
      <c r="N26" s="265"/>
      <c r="O26" s="265"/>
      <c r="P26" s="265"/>
      <c r="Q26" s="265"/>
      <c r="R26" s="265"/>
      <c r="S26" s="265"/>
    </row>
    <row r="27" customFormat="false" ht="12.75" hidden="true" customHeight="true" outlineLevel="0" collapsed="false">
      <c r="A27" s="344" t="s">
        <v>668</v>
      </c>
      <c r="B27" s="46"/>
      <c r="C27" s="46"/>
      <c r="D27" s="90"/>
      <c r="E27" s="14" t="n">
        <f aca="false">+D27+C27+B27</f>
        <v>0</v>
      </c>
      <c r="F27" s="274"/>
      <c r="G27" s="259"/>
      <c r="H27" s="259"/>
      <c r="I27" s="259"/>
      <c r="J27" s="259"/>
      <c r="K27" s="259"/>
      <c r="L27" s="259"/>
      <c r="M27" s="265"/>
      <c r="N27" s="265"/>
      <c r="O27" s="265"/>
      <c r="P27" s="265"/>
      <c r="Q27" s="265"/>
      <c r="R27" s="265"/>
      <c r="S27" s="265"/>
    </row>
    <row r="28" customFormat="false" ht="12.75" hidden="true" customHeight="true" outlineLevel="0" collapsed="false">
      <c r="A28" s="344" t="s">
        <v>669</v>
      </c>
      <c r="B28" s="46"/>
      <c r="C28" s="46"/>
      <c r="D28" s="90"/>
      <c r="E28" s="14" t="n">
        <f aca="false">+D28+C28+B28</f>
        <v>0</v>
      </c>
      <c r="F28" s="274"/>
      <c r="G28" s="259"/>
      <c r="H28" s="259"/>
      <c r="I28" s="259"/>
      <c r="J28" s="259"/>
      <c r="K28" s="259"/>
      <c r="L28" s="259"/>
      <c r="M28" s="265"/>
      <c r="N28" s="265"/>
      <c r="O28" s="265"/>
      <c r="P28" s="265"/>
      <c r="Q28" s="265"/>
      <c r="R28" s="265"/>
      <c r="S28" s="265"/>
    </row>
    <row r="29" customFormat="false" ht="12.75" hidden="true" customHeight="true" outlineLevel="0" collapsed="false">
      <c r="A29" s="344" t="s">
        <v>670</v>
      </c>
      <c r="B29" s="46"/>
      <c r="C29" s="46"/>
      <c r="D29" s="90"/>
      <c r="E29" s="14" t="n">
        <f aca="false">+D29+C29+B29</f>
        <v>0</v>
      </c>
      <c r="F29" s="274"/>
      <c r="G29" s="259"/>
      <c r="H29" s="259"/>
      <c r="I29" s="259"/>
      <c r="J29" s="259"/>
      <c r="K29" s="259"/>
      <c r="L29" s="259"/>
      <c r="M29" s="265"/>
      <c r="N29" s="265"/>
      <c r="O29" s="265"/>
      <c r="P29" s="265"/>
      <c r="Q29" s="265"/>
      <c r="R29" s="265"/>
      <c r="S29" s="265"/>
    </row>
    <row r="30" customFormat="false" ht="12.75" hidden="true" customHeight="true" outlineLevel="0" collapsed="false">
      <c r="A30" s="344" t="s">
        <v>671</v>
      </c>
      <c r="B30" s="46"/>
      <c r="C30" s="46"/>
      <c r="D30" s="90"/>
      <c r="E30" s="14" t="n">
        <f aca="false">+D30+C30+B30</f>
        <v>0</v>
      </c>
      <c r="F30" s="274"/>
      <c r="G30" s="259"/>
      <c r="H30" s="259"/>
      <c r="I30" s="259"/>
      <c r="J30" s="259"/>
      <c r="K30" s="259"/>
      <c r="L30" s="259"/>
      <c r="M30" s="265"/>
      <c r="N30" s="265"/>
      <c r="O30" s="265"/>
      <c r="P30" s="265"/>
      <c r="Q30" s="265"/>
      <c r="R30" s="265"/>
      <c r="S30" s="265"/>
    </row>
    <row r="31" customFormat="false" ht="12.75" hidden="true" customHeight="true" outlineLevel="0" collapsed="false">
      <c r="A31" s="344" t="s">
        <v>672</v>
      </c>
      <c r="B31" s="46"/>
      <c r="C31" s="46"/>
      <c r="D31" s="90"/>
      <c r="E31" s="14" t="n">
        <f aca="false">+D31+C31+B31</f>
        <v>0</v>
      </c>
      <c r="F31" s="274"/>
      <c r="G31" s="259"/>
      <c r="H31" s="259"/>
      <c r="I31" s="259"/>
      <c r="J31" s="259"/>
      <c r="K31" s="259"/>
      <c r="L31" s="259"/>
      <c r="M31" s="265"/>
      <c r="N31" s="265"/>
      <c r="O31" s="265"/>
      <c r="P31" s="265"/>
      <c r="Q31" s="265"/>
      <c r="R31" s="265"/>
      <c r="S31" s="265"/>
    </row>
    <row r="32" customFormat="false" ht="30.6" hidden="false" customHeight="true" outlineLevel="0" collapsed="false">
      <c r="A32" s="344" t="s">
        <v>673</v>
      </c>
      <c r="B32" s="46" t="n">
        <v>562000</v>
      </c>
      <c r="C32" s="46"/>
      <c r="D32" s="90"/>
      <c r="E32" s="14" t="n">
        <f aca="false">+D32+C32+B32</f>
        <v>562000</v>
      </c>
      <c r="F32" s="274"/>
      <c r="G32" s="259"/>
      <c r="H32" s="259"/>
      <c r="I32" s="259"/>
      <c r="J32" s="259"/>
      <c r="K32" s="259"/>
      <c r="L32" s="259"/>
      <c r="M32" s="265"/>
      <c r="N32" s="265"/>
      <c r="O32" s="265"/>
      <c r="P32" s="265"/>
      <c r="Q32" s="265"/>
      <c r="R32" s="265"/>
      <c r="S32" s="265"/>
    </row>
    <row r="33" customFormat="false" ht="12.75" hidden="true" customHeight="true" outlineLevel="0" collapsed="false">
      <c r="A33" s="344"/>
      <c r="B33" s="46"/>
      <c r="C33" s="46"/>
      <c r="D33" s="90"/>
      <c r="E33" s="14" t="n">
        <f aca="false">+D33+C33+B33</f>
        <v>0</v>
      </c>
      <c r="F33" s="274"/>
      <c r="G33" s="259"/>
      <c r="H33" s="259"/>
      <c r="I33" s="259"/>
      <c r="J33" s="259"/>
      <c r="K33" s="259"/>
      <c r="L33" s="259"/>
      <c r="M33" s="265"/>
      <c r="N33" s="265"/>
      <c r="O33" s="265"/>
      <c r="P33" s="265"/>
      <c r="Q33" s="265"/>
      <c r="R33" s="265"/>
      <c r="S33" s="265"/>
    </row>
    <row r="34" customFormat="false" ht="30.6" hidden="false" customHeight="true" outlineLevel="0" collapsed="false">
      <c r="A34" s="344" t="s">
        <v>674</v>
      </c>
      <c r="B34" s="46" t="n">
        <v>6231000</v>
      </c>
      <c r="C34" s="46"/>
      <c r="D34" s="90"/>
      <c r="E34" s="14" t="n">
        <f aca="false">+D34+C34+B34</f>
        <v>6231000</v>
      </c>
      <c r="F34" s="274"/>
      <c r="G34" s="259"/>
      <c r="H34" s="259"/>
      <c r="I34" s="259"/>
      <c r="J34" s="259"/>
      <c r="K34" s="259"/>
      <c r="L34" s="259"/>
      <c r="M34" s="265"/>
      <c r="N34" s="265"/>
      <c r="O34" s="265"/>
      <c r="P34" s="265"/>
      <c r="Q34" s="265"/>
      <c r="R34" s="265"/>
      <c r="S34" s="265"/>
    </row>
    <row r="35" customFormat="false" ht="12.75" hidden="true" customHeight="true" outlineLevel="0" collapsed="false">
      <c r="A35" s="344"/>
      <c r="B35" s="46"/>
      <c r="C35" s="46"/>
      <c r="D35" s="90"/>
      <c r="E35" s="14" t="n">
        <f aca="false">+D35+C35+B35</f>
        <v>0</v>
      </c>
      <c r="F35" s="274"/>
      <c r="G35" s="259"/>
      <c r="H35" s="259"/>
      <c r="I35" s="259"/>
      <c r="J35" s="259"/>
      <c r="K35" s="259"/>
      <c r="L35" s="259"/>
      <c r="M35" s="265"/>
      <c r="N35" s="265"/>
      <c r="O35" s="265"/>
      <c r="P35" s="265"/>
      <c r="Q35" s="265"/>
      <c r="R35" s="265"/>
      <c r="S35" s="265"/>
    </row>
    <row r="36" customFormat="false" ht="12.75" hidden="true" customHeight="true" outlineLevel="0" collapsed="false">
      <c r="A36" s="36" t="s">
        <v>675</v>
      </c>
      <c r="B36" s="46"/>
      <c r="C36" s="46"/>
      <c r="D36" s="90"/>
      <c r="E36" s="14" t="n">
        <f aca="false">+D36+C36+B36</f>
        <v>0</v>
      </c>
      <c r="F36" s="274"/>
      <c r="G36" s="259"/>
      <c r="H36" s="259"/>
      <c r="I36" s="259"/>
      <c r="J36" s="259"/>
      <c r="K36" s="259"/>
      <c r="L36" s="259"/>
      <c r="M36" s="265"/>
      <c r="N36" s="265"/>
      <c r="O36" s="265"/>
      <c r="P36" s="265"/>
      <c r="Q36" s="265"/>
      <c r="R36" s="265"/>
      <c r="S36" s="265"/>
    </row>
    <row r="37" customFormat="false" ht="12.75" hidden="true" customHeight="true" outlineLevel="0" collapsed="false">
      <c r="A37" s="36"/>
      <c r="B37" s="46"/>
      <c r="C37" s="46"/>
      <c r="D37" s="90"/>
      <c r="E37" s="14" t="n">
        <f aca="false">+D37+C37+B37</f>
        <v>0</v>
      </c>
      <c r="F37" s="274"/>
      <c r="G37" s="259"/>
      <c r="H37" s="259"/>
      <c r="I37" s="259"/>
      <c r="J37" s="259"/>
      <c r="K37" s="259"/>
      <c r="L37" s="259"/>
      <c r="M37" s="265"/>
      <c r="N37" s="265"/>
      <c r="O37" s="265"/>
      <c r="P37" s="265"/>
      <c r="Q37" s="265"/>
      <c r="R37" s="265"/>
      <c r="S37" s="265"/>
    </row>
    <row r="38" customFormat="false" ht="30.6" hidden="false" customHeight="true" outlineLevel="0" collapsed="false">
      <c r="A38" s="338" t="s">
        <v>676</v>
      </c>
      <c r="B38" s="46" t="n">
        <v>526000</v>
      </c>
      <c r="C38" s="46"/>
      <c r="D38" s="90"/>
      <c r="E38" s="14" t="n">
        <f aca="false">+D38+C38+B38</f>
        <v>526000</v>
      </c>
      <c r="F38" s="274"/>
      <c r="G38" s="259"/>
      <c r="H38" s="259"/>
      <c r="I38" s="259"/>
      <c r="J38" s="259"/>
      <c r="K38" s="259"/>
      <c r="L38" s="259"/>
      <c r="M38" s="265"/>
      <c r="N38" s="265"/>
      <c r="O38" s="265"/>
      <c r="P38" s="265"/>
      <c r="Q38" s="265"/>
      <c r="R38" s="265"/>
      <c r="S38" s="265"/>
    </row>
    <row r="39" customFormat="false" ht="12.75" hidden="false" customHeight="true" outlineLevel="0" collapsed="false">
      <c r="A39" s="344"/>
      <c r="B39" s="46"/>
      <c r="C39" s="46"/>
      <c r="D39" s="90"/>
      <c r="E39" s="14" t="n">
        <f aca="false">+D39+C39+B39</f>
        <v>0</v>
      </c>
      <c r="F39" s="274"/>
      <c r="G39" s="259"/>
      <c r="H39" s="259"/>
      <c r="I39" s="259"/>
      <c r="J39" s="259"/>
      <c r="K39" s="259"/>
      <c r="L39" s="259"/>
      <c r="M39" s="265"/>
      <c r="N39" s="265"/>
      <c r="O39" s="265"/>
      <c r="P39" s="265"/>
      <c r="Q39" s="265"/>
      <c r="R39" s="265"/>
      <c r="S39" s="265"/>
    </row>
    <row r="40" customFormat="false" ht="12.75" hidden="true" customHeight="true" outlineLevel="0" collapsed="false">
      <c r="A40" s="344"/>
      <c r="B40" s="46"/>
      <c r="C40" s="46"/>
      <c r="D40" s="90"/>
      <c r="E40" s="14" t="n">
        <f aca="false">+D40+C40+B40</f>
        <v>0</v>
      </c>
      <c r="F40" s="274"/>
      <c r="G40" s="259"/>
      <c r="H40" s="259"/>
      <c r="I40" s="259"/>
      <c r="J40" s="259"/>
      <c r="K40" s="259"/>
      <c r="L40" s="259"/>
      <c r="M40" s="265"/>
      <c r="N40" s="265"/>
      <c r="O40" s="265"/>
      <c r="P40" s="265"/>
      <c r="Q40" s="265"/>
      <c r="R40" s="265"/>
      <c r="S40" s="265"/>
    </row>
    <row r="41" customFormat="false" ht="12.75" hidden="true" customHeight="true" outlineLevel="0" collapsed="false">
      <c r="A41" s="344" t="s">
        <v>676</v>
      </c>
      <c r="B41" s="46"/>
      <c r="C41" s="46"/>
      <c r="D41" s="90"/>
      <c r="E41" s="14" t="n">
        <f aca="false">+D41+C41+B41</f>
        <v>0</v>
      </c>
      <c r="F41" s="274"/>
      <c r="G41" s="259"/>
      <c r="H41" s="259"/>
      <c r="I41" s="259"/>
      <c r="J41" s="259"/>
      <c r="K41" s="259"/>
      <c r="L41" s="259"/>
      <c r="M41" s="265"/>
      <c r="N41" s="265"/>
      <c r="O41" s="265"/>
      <c r="P41" s="265"/>
      <c r="Q41" s="265"/>
      <c r="R41" s="265"/>
      <c r="S41" s="265"/>
    </row>
    <row r="42" customFormat="false" ht="12.75" hidden="true" customHeight="true" outlineLevel="0" collapsed="false">
      <c r="A42" s="344"/>
      <c r="B42" s="46"/>
      <c r="C42" s="46"/>
      <c r="D42" s="90"/>
      <c r="E42" s="14" t="n">
        <f aca="false">+D42+C42+B42</f>
        <v>0</v>
      </c>
      <c r="F42" s="274"/>
      <c r="G42" s="259"/>
      <c r="H42" s="259"/>
      <c r="I42" s="259"/>
      <c r="J42" s="259"/>
      <c r="K42" s="259"/>
      <c r="L42" s="259"/>
      <c r="M42" s="265"/>
      <c r="N42" s="265"/>
      <c r="O42" s="265"/>
      <c r="P42" s="265"/>
      <c r="Q42" s="265"/>
      <c r="R42" s="265"/>
      <c r="S42" s="265"/>
    </row>
    <row r="43" customFormat="false" ht="12.75" hidden="true" customHeight="true" outlineLevel="0" collapsed="false">
      <c r="A43" s="344" t="s">
        <v>677</v>
      </c>
      <c r="B43" s="46"/>
      <c r="C43" s="46"/>
      <c r="D43" s="90"/>
      <c r="E43" s="14" t="n">
        <f aca="false">+D43+C43+B43</f>
        <v>0</v>
      </c>
      <c r="F43" s="274"/>
      <c r="G43" s="259"/>
      <c r="H43" s="259"/>
      <c r="I43" s="259"/>
      <c r="J43" s="259"/>
      <c r="K43" s="259"/>
      <c r="L43" s="259"/>
      <c r="M43" s="265"/>
      <c r="N43" s="265"/>
      <c r="O43" s="265"/>
      <c r="P43" s="265"/>
      <c r="Q43" s="265"/>
      <c r="R43" s="265"/>
      <c r="S43" s="265"/>
    </row>
    <row r="44" customFormat="false" ht="32.4" hidden="false" customHeight="true" outlineLevel="0" collapsed="false">
      <c r="A44" s="338" t="s">
        <v>707</v>
      </c>
      <c r="B44" s="46"/>
      <c r="C44" s="46"/>
      <c r="D44" s="90" t="n">
        <v>36950000</v>
      </c>
      <c r="E44" s="14" t="n">
        <f aca="false">+D44+C44+B44</f>
        <v>36950000</v>
      </c>
      <c r="F44" s="274"/>
      <c r="G44" s="259"/>
      <c r="H44" s="259"/>
      <c r="I44" s="259"/>
      <c r="J44" s="259"/>
      <c r="K44" s="259"/>
      <c r="L44" s="259"/>
      <c r="M44" s="265"/>
      <c r="N44" s="265"/>
      <c r="O44" s="265"/>
      <c r="P44" s="265"/>
      <c r="Q44" s="265"/>
      <c r="R44" s="265"/>
      <c r="S44" s="265"/>
    </row>
    <row r="45" customFormat="false" ht="32.4" hidden="false" customHeight="true" outlineLevel="0" collapsed="false">
      <c r="A45" s="43" t="s">
        <v>6</v>
      </c>
      <c r="B45" s="40" t="n">
        <f aca="false">B12+B38+B44</f>
        <v>35864000</v>
      </c>
      <c r="C45" s="40" t="n">
        <f aca="false">C12+C38+C44</f>
        <v>368000</v>
      </c>
      <c r="D45" s="90" t="n">
        <f aca="false">D12+D38+D44</f>
        <v>36950000</v>
      </c>
      <c r="E45" s="14" t="n">
        <f aca="false">D45+C45+B45</f>
        <v>73182000</v>
      </c>
      <c r="F45" s="264"/>
      <c r="G45" s="259"/>
      <c r="H45" s="259"/>
      <c r="I45" s="259"/>
      <c r="J45" s="259"/>
      <c r="K45" s="259"/>
      <c r="L45" s="259"/>
      <c r="M45" s="265"/>
      <c r="N45" s="265"/>
      <c r="O45" s="265"/>
      <c r="P45" s="265"/>
      <c r="Q45" s="265"/>
      <c r="R45" s="265"/>
      <c r="S45" s="265"/>
    </row>
    <row r="46" customFormat="false" ht="32.4" hidden="false" customHeight="true" outlineLevel="0" collapsed="false">
      <c r="A46" s="345"/>
      <c r="B46" s="142"/>
      <c r="C46" s="142"/>
      <c r="D46" s="97"/>
      <c r="E46" s="19"/>
      <c r="F46" s="264"/>
      <c r="G46" s="259"/>
      <c r="H46" s="259"/>
      <c r="I46" s="259"/>
      <c r="J46" s="259"/>
      <c r="K46" s="259"/>
      <c r="L46" s="259"/>
      <c r="M46" s="265"/>
      <c r="N46" s="265"/>
      <c r="O46" s="265"/>
      <c r="P46" s="265"/>
      <c r="Q46" s="265"/>
      <c r="R46" s="265"/>
      <c r="S46" s="265"/>
    </row>
    <row r="47" customFormat="false" ht="32.4" hidden="false" customHeight="true" outlineLevel="0" collapsed="false">
      <c r="A47" s="258"/>
      <c r="B47" s="259"/>
      <c r="C47" s="259"/>
      <c r="D47" s="259"/>
      <c r="E47" s="158"/>
      <c r="F47" s="259"/>
      <c r="G47" s="259"/>
      <c r="H47" s="259"/>
      <c r="I47" s="259"/>
      <c r="J47" s="259"/>
      <c r="K47" s="259"/>
      <c r="L47" s="259"/>
      <c r="M47" s="265"/>
      <c r="N47" s="265"/>
      <c r="O47" s="265"/>
      <c r="P47" s="265"/>
      <c r="Q47" s="265"/>
      <c r="R47" s="265"/>
      <c r="S47" s="265"/>
    </row>
    <row r="48" customFormat="false" ht="32.4" hidden="false" customHeight="true" outlineLevel="0" collapsed="false">
      <c r="A48" s="1" t="s">
        <v>23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5"/>
      <c r="N48" s="265"/>
      <c r="O48" s="265"/>
      <c r="P48" s="265"/>
      <c r="Q48" s="265"/>
      <c r="R48" s="265"/>
      <c r="S48" s="265"/>
    </row>
    <row r="49" customFormat="false" ht="32.4" hidden="false" customHeight="tru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5"/>
      <c r="N49" s="265"/>
      <c r="O49" s="265"/>
      <c r="P49" s="265"/>
      <c r="Q49" s="265"/>
      <c r="R49" s="265"/>
      <c r="S49" s="265"/>
    </row>
    <row r="50" customFormat="false" ht="32.4" hidden="false" customHeight="true" outlineLevel="0" collapsed="false"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5"/>
      <c r="N50" s="265"/>
      <c r="O50" s="265"/>
      <c r="P50" s="265"/>
      <c r="Q50" s="265"/>
      <c r="R50" s="265"/>
      <c r="S50" s="265"/>
    </row>
    <row r="51" customFormat="false" ht="32.4" hidden="false" customHeight="tru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5"/>
      <c r="N51" s="265"/>
      <c r="O51" s="265"/>
      <c r="P51" s="265"/>
      <c r="Q51" s="265"/>
      <c r="R51" s="265"/>
      <c r="S51" s="265"/>
    </row>
    <row r="52" customFormat="false" ht="32.4" hidden="false" customHeight="tru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5"/>
      <c r="N52" s="265"/>
      <c r="O52" s="265"/>
      <c r="P52" s="265"/>
      <c r="Q52" s="265"/>
      <c r="R52" s="265"/>
      <c r="S52" s="265"/>
    </row>
    <row r="53" customFormat="false" ht="32.4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5"/>
      <c r="N53" s="265"/>
      <c r="O53" s="265"/>
      <c r="P53" s="265"/>
      <c r="Q53" s="265"/>
      <c r="R53" s="265"/>
      <c r="S53" s="265"/>
    </row>
    <row r="54" customFormat="false" ht="32.4" hidden="false" customHeight="tru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5"/>
      <c r="N54" s="265"/>
      <c r="O54" s="265"/>
      <c r="P54" s="265"/>
      <c r="Q54" s="265"/>
      <c r="R54" s="265"/>
      <c r="S54" s="265"/>
    </row>
    <row r="55" customFormat="false" ht="32.4" hidden="false" customHeight="tru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5"/>
      <c r="N55" s="265"/>
      <c r="O55" s="265"/>
      <c r="P55" s="265"/>
      <c r="Q55" s="265"/>
      <c r="R55" s="265"/>
      <c r="S55" s="265"/>
    </row>
    <row r="56" customFormat="false" ht="32.4" hidden="false" customHeight="true" outlineLevel="0" collapsed="false">
      <c r="A56" s="258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5"/>
      <c r="N56" s="265"/>
      <c r="O56" s="265"/>
      <c r="P56" s="265"/>
      <c r="Q56" s="265"/>
      <c r="R56" s="265"/>
      <c r="S56" s="265"/>
    </row>
    <row r="57" customFormat="false" ht="32.4" hidden="false" customHeight="true" outlineLevel="0" collapsed="false">
      <c r="A57" s="258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5"/>
      <c r="N57" s="265"/>
      <c r="O57" s="265"/>
      <c r="P57" s="265"/>
      <c r="Q57" s="265"/>
      <c r="R57" s="265"/>
      <c r="S57" s="265"/>
    </row>
    <row r="58" customFormat="false" ht="32.4" hidden="false" customHeight="true" outlineLevel="0" collapsed="false">
      <c r="A58" s="258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5"/>
      <c r="N58" s="265"/>
      <c r="O58" s="265"/>
      <c r="P58" s="265"/>
      <c r="Q58" s="265"/>
      <c r="R58" s="265"/>
      <c r="S58" s="265"/>
    </row>
    <row r="59" customFormat="false" ht="32.4" hidden="false" customHeight="true" outlineLevel="0" collapsed="false">
      <c r="A59" s="258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5"/>
      <c r="N59" s="265"/>
      <c r="O59" s="265"/>
      <c r="P59" s="265"/>
      <c r="Q59" s="265"/>
      <c r="R59" s="265"/>
      <c r="S59" s="265"/>
    </row>
    <row r="60" customFormat="false" ht="32.4" hidden="false" customHeight="true" outlineLevel="0" collapsed="false">
      <c r="A60" s="258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5"/>
      <c r="N60" s="265"/>
      <c r="O60" s="265"/>
      <c r="P60" s="265"/>
      <c r="Q60" s="265"/>
      <c r="R60" s="265"/>
      <c r="S60" s="265"/>
    </row>
    <row r="61" customFormat="false" ht="32.4" hidden="false" customHeight="true" outlineLevel="0" collapsed="false">
      <c r="A61" s="258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5"/>
      <c r="N61" s="265"/>
      <c r="O61" s="265"/>
      <c r="P61" s="265"/>
      <c r="Q61" s="265"/>
      <c r="R61" s="265"/>
      <c r="S61" s="265"/>
    </row>
    <row r="62" customFormat="false" ht="32.4" hidden="false" customHeight="tru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5"/>
      <c r="N62" s="265"/>
      <c r="O62" s="265"/>
      <c r="P62" s="265"/>
      <c r="Q62" s="265"/>
      <c r="R62" s="265"/>
      <c r="S62" s="265"/>
    </row>
    <row r="63" customFormat="false" ht="32.4" hidden="false" customHeight="tru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5"/>
      <c r="N63" s="265"/>
      <c r="O63" s="265"/>
      <c r="P63" s="265"/>
      <c r="Q63" s="265"/>
      <c r="R63" s="265"/>
      <c r="S63" s="265"/>
    </row>
    <row r="64" customFormat="false" ht="32.4" hidden="false" customHeight="tru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5"/>
      <c r="N64" s="265"/>
      <c r="O64" s="265"/>
      <c r="P64" s="265"/>
      <c r="Q64" s="265"/>
      <c r="R64" s="265"/>
      <c r="S64" s="265"/>
    </row>
    <row r="65" customFormat="false" ht="32.4" hidden="false" customHeight="tru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5"/>
      <c r="N65" s="265"/>
      <c r="O65" s="265"/>
      <c r="P65" s="265"/>
      <c r="Q65" s="265"/>
      <c r="R65" s="265"/>
      <c r="S65" s="265"/>
    </row>
    <row r="66" customFormat="false" ht="32.4" hidden="false" customHeight="true" outlineLevel="0" collapsed="false">
      <c r="A66" s="258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5"/>
      <c r="N66" s="265"/>
      <c r="O66" s="265"/>
      <c r="P66" s="265"/>
      <c r="Q66" s="265"/>
      <c r="R66" s="265"/>
      <c r="S66" s="265"/>
    </row>
    <row r="67" customFormat="false" ht="32.4" hidden="false" customHeight="tru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5"/>
      <c r="N67" s="265"/>
      <c r="O67" s="265"/>
      <c r="P67" s="265"/>
      <c r="Q67" s="265"/>
      <c r="R67" s="265"/>
      <c r="S67" s="265"/>
    </row>
    <row r="68" customFormat="false" ht="32.4" hidden="false" customHeight="true" outlineLevel="0" collapsed="false">
      <c r="A68" s="258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5"/>
      <c r="N68" s="265"/>
      <c r="O68" s="265"/>
      <c r="P68" s="265"/>
      <c r="Q68" s="265"/>
      <c r="R68" s="265"/>
      <c r="S68" s="265"/>
    </row>
    <row r="69" customFormat="false" ht="32.4" hidden="false" customHeight="true" outlineLevel="0" collapsed="false">
      <c r="A69" s="25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32.4" hidden="false" customHeight="true" outlineLevel="0" collapsed="false">
      <c r="A70" s="258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32.4" hidden="false" customHeight="true" outlineLevel="0" collapsed="false">
      <c r="A71" s="25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32.4" hidden="false" customHeight="true" outlineLevel="0" collapsed="false">
      <c r="A72" s="25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32.4" hidden="false" customHeight="true" outlineLevel="0" collapsed="false">
      <c r="A73" s="258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</sheetData>
  <mergeCells count="3">
    <mergeCell ref="A5:E5"/>
    <mergeCell ref="A6:E6"/>
    <mergeCell ref="A8:E8"/>
  </mergeCells>
  <printOptions headings="false" gridLines="false" gridLinesSet="true" horizontalCentered="false" verticalCentered="false"/>
  <pageMargins left="1.575" right="0.472222222222222" top="2.04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s</cp:lastModifiedBy>
  <cp:lastPrinted>2011-10-05T11:57:50Z</cp:lastPrinted>
  <dcterms:modified xsi:type="dcterms:W3CDTF">2011-10-05T11:58:22Z</dcterms:modified>
  <cp:revision>0</cp:revision>
  <dc:subject/>
  <dc:title/>
</cp:coreProperties>
</file>